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Додаток 6</t>
  </si>
  <si>
    <t xml:space="preserve">до рішення сільської ради</t>
  </si>
  <si>
    <t xml:space="preserve">від 01.11.2024р №1147-33/УІІІ</t>
  </si>
  <si>
    <t xml:space="preserve">РОЗПОДІЛ</t>
  </si>
  <si>
    <t xml:space="preserve">  витрат сільського бюджету на реалізацію місцевих/регіональних програм у 2024 році</t>
  </si>
  <si>
    <t xml:space="preserve">04572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рганізація благоустрою населених пунктів Брагинівської сільської ради на 2023-2025 роки</t>
  </si>
  <si>
    <t xml:space="preserve">23.12.2022р  №901-18/УШ</t>
  </si>
  <si>
    <t xml:space="preserve">у тому числі</t>
  </si>
  <si>
    <t xml:space="preserve">0110000</t>
  </si>
  <si>
    <t xml:space="preserve"> Брагинівс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Інша  діяльність у сфері житлово- комунального господарства Брагинівської сільської ради на 2021 рік</t>
  </si>
  <si>
    <t xml:space="preserve">05.04.2021р № 115-4/УІІІ</t>
  </si>
  <si>
    <t xml:space="preserve">О110000</t>
  </si>
  <si>
    <t xml:space="preserve">О116090</t>
  </si>
  <si>
    <t xml:space="preserve">О640</t>
  </si>
  <si>
    <t xml:space="preserve">Інша діяльність у сфері житлово-крмунального господарства</t>
  </si>
  <si>
    <t xml:space="preserve">Будівництво та капітальний ремонт об"єкті комунальної власності Брагинівської сільської ради на 2021 рік</t>
  </si>
  <si>
    <t xml:space="preserve">05.04.2021р № 116-4/УІІІ</t>
  </si>
  <si>
    <t xml:space="preserve">О117330</t>
  </si>
  <si>
    <t xml:space="preserve">О443</t>
  </si>
  <si>
    <t xml:space="preserve">Будівництво інших об"єктів комунальної власності</t>
  </si>
  <si>
    <t xml:space="preserve">Заходи, пов"язані з поліпшенням питної води на території Брагинівської  сільської ради на 2021 рік</t>
  </si>
  <si>
    <t xml:space="preserve">05.04.2021р №117-4/УІІІ</t>
  </si>
  <si>
    <t xml:space="preserve">О116040</t>
  </si>
  <si>
    <t xml:space="preserve">6040</t>
  </si>
  <si>
    <t xml:space="preserve">О620</t>
  </si>
  <si>
    <t xml:space="preserve">Заходи, пов"язані з поліпшення питної води</t>
  </si>
  <si>
    <t xml:space="preserve">Заходи, пов’язані з поліпшенням питної води на території Брагинівської  сільської ради на 2023-2025 роки</t>
  </si>
  <si>
    <t xml:space="preserve">06.07.2023р  №983-23/VІІІ</t>
  </si>
  <si>
    <t xml:space="preserve">0116040</t>
  </si>
  <si>
    <t xml:space="preserve">Заходи, пов’язані з поліпшенням питної води</t>
  </si>
  <si>
    <t xml:space="preserve">0117680</t>
  </si>
  <si>
    <t xml:space="preserve">Програма розвитку освіти Брагинівської сільської ради на 2024-2026 роки</t>
  </si>
  <si>
    <t xml:space="preserve">15.12.2023р №1032 -26/УІІІ</t>
  </si>
  <si>
    <t xml:space="preserve">0600000</t>
  </si>
  <si>
    <t xml:space="preserve">Відділ гуманітарної політики Брагинівської сільської ради</t>
  </si>
  <si>
    <t xml:space="preserve">0611021</t>
  </si>
  <si>
    <t xml:space="preserve">О921</t>
  </si>
  <si>
    <t xml:space="preserve">Надання загальної  середньої освіти закладами загальної середньої освіти за рахунок коштів місцевого бюджету</t>
  </si>
  <si>
    <t xml:space="preserve">061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142</t>
  </si>
  <si>
    <t xml:space="preserve">0990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Програма соціального захисту населення Брагинівської сільської ради на 2024-2026 роки</t>
  </si>
  <si>
    <t xml:space="preserve">15.12.2023р  №1030 -26/УІІІ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613242</t>
  </si>
  <si>
    <t xml:space="preserve">Інші заходи у сфері соціального захисту і соціального забезпечення</t>
  </si>
  <si>
    <t xml:space="preserve">0113242</t>
  </si>
  <si>
    <t xml:space="preserve"> Програма "Природоохороні заходи за рахунок цільових фондів на 2023-2025 роки</t>
  </si>
  <si>
    <t xml:space="preserve">23.12.2022р № 902-18/УШ</t>
  </si>
  <si>
    <t xml:space="preserve">0118340</t>
  </si>
  <si>
    <t xml:space="preserve">О540</t>
  </si>
  <si>
    <t xml:space="preserve">Природоохороні заходи за рахунок цільових фондів</t>
  </si>
  <si>
    <t xml:space="preserve">Програми розвитку земельних відносин та охорони земель на території Брагинівської сільської ради на 2024-2026 роки</t>
  </si>
  <si>
    <t xml:space="preserve">26.08.2024р №1129-32/УІІІ</t>
  </si>
  <si>
    <t xml:space="preserve">О600000</t>
  </si>
  <si>
    <t xml:space="preserve">.0117130</t>
  </si>
  <si>
    <t xml:space="preserve">.0421</t>
  </si>
  <si>
    <t xml:space="preserve">Здійснення заходів із землеустрою</t>
  </si>
  <si>
    <t xml:space="preserve">   Програма фінансової підтримки закладів охорони здоров"я, що розташовані на території Брагинівської сільської ради та фінансової  підтримки  КЗ "Петропавлівська ЦЛ"ПСР" на 2023-2025 роки</t>
  </si>
  <si>
    <t xml:space="preserve">24.03.2023р. №927-19/УІІІ </t>
  </si>
  <si>
    <t xml:space="preserve">3710000</t>
  </si>
  <si>
    <t xml:space="preserve">Фінансовий відділ Брагинівської сільської ради</t>
  </si>
  <si>
    <t xml:space="preserve">3719710</t>
  </si>
  <si>
    <t xml:space="preserve">.0180</t>
  </si>
  <si>
    <t xml:space="preserve">Субвенція з місцевого бюджету на утримання об"єктів спільного користування чи ліквідаціію негативних наслідків діяльності об"єктів спільного користування</t>
  </si>
  <si>
    <t xml:space="preserve">  Програми запобігання виникнення надзвичайних ситуацій, оперативного реагування на них, забезпечення пожежної  та техногенної безпеки в  Брагинівській сільській раді на 2023-2024 роки</t>
  </si>
  <si>
    <t xml:space="preserve">24.03.2023р. №925-19/УІІІ </t>
  </si>
  <si>
    <t xml:space="preserve">3719800</t>
  </si>
  <si>
    <t xml:space="preserve">Субвенція з місцевого бюджету  державому  юджету на виконання програм соціально-економічного розвитку регіонів</t>
  </si>
  <si>
    <t xml:space="preserve">011000</t>
  </si>
  <si>
    <t xml:space="preserve">Брагинівська сільська рада</t>
  </si>
  <si>
    <t xml:space="preserve">0118110</t>
  </si>
  <si>
    <t xml:space="preserve">.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щодо забезпечення особистої безпеки та запобігання і припинення правопорушень на території Брагинівської сільської ради на 2022-2025 рр</t>
  </si>
  <si>
    <t xml:space="preserve">24.06.2022р №865-15/УІІІ</t>
  </si>
  <si>
    <t xml:space="preserve">Програма забезпечення підтримання безпеки мешканців громади та запобігання скоєння нових злочинів особами, які отримали покарання, не пов’язані з позбавленням волі та які знаходяться на обліку у Петропавлівському  міськрайонному відділі філії Державної установи «Центр пробації» у Дніпропетровській області на 2021- 2023 роки»</t>
  </si>
  <si>
    <t xml:space="preserve">27.09.2023р №</t>
  </si>
  <si>
    <t xml:space="preserve">Програма забезпечення поліпшення технічного стану автомобілів екстреної медичної допомоги на 2023 рік.</t>
  </si>
  <si>
    <t xml:space="preserve">24.03.2023р. №926-19/УІІІ </t>
  </si>
  <si>
    <t xml:space="preserve">3719770</t>
  </si>
  <si>
    <t xml:space="preserve">Інші субвенції з місцевого бюджету</t>
  </si>
  <si>
    <t xml:space="preserve">Субвенція з місцевого бюджету  державому бюджету на виконання програм соціально-економічного розвитку регіонів</t>
  </si>
  <si>
    <t xml:space="preserve">Програма створення, накопичення та використання місцевих матеріальних резервів для запобігання і ліквідації наслідків надзвичайних ситуацій на території Брагинівської сільської  територіальної громади на 2024-2026 роки</t>
  </si>
  <si>
    <t xml:space="preserve">15.12.2023р. № 1029-26/УІІІ </t>
  </si>
  <si>
    <t xml:space="preserve">Програма фінансової підтримки Синельниківської районної ради на 2023 рік</t>
  </si>
  <si>
    <t xml:space="preserve">14.08.2023р. № 1002-24/УІІІ</t>
  </si>
  <si>
    <t xml:space="preserve">3719150</t>
  </si>
  <si>
    <t xml:space="preserve">Інші дотаціїї з місцевого бюджету</t>
  </si>
  <si>
    <t xml:space="preserve">Програма захисту прав дітей та розвитку сімейних форм виховання на території Брагинівської сільської територіальної громади на 2023 - 2025 роки</t>
  </si>
  <si>
    <t xml:space="preserve">23.12.2022р № 903-18/УШ</t>
  </si>
  <si>
    <t xml:space="preserve">0113112</t>
  </si>
  <si>
    <t xml:space="preserve">Заходи державної політики з питань дітей та ії соціального захисту</t>
  </si>
  <si>
    <t xml:space="preserve">Програма «Розвиток культури, спорту та впровадження молодіжної політики Брагинівської сільської ради на 2024-2026 роки»</t>
  </si>
  <si>
    <t xml:space="preserve">15.12.2023р № 1033-26/УІІІ</t>
  </si>
  <si>
    <t xml:space="preserve">0615062</t>
  </si>
  <si>
    <t xml:space="preserve">О810</t>
  </si>
  <si>
    <t xml:space="preserve">Підтримка спорту вищих досягнень та організацій, які здійснюють фізкультуно-спортивну діяльність в регіоні</t>
  </si>
  <si>
    <t xml:space="preserve">0613133</t>
  </si>
  <si>
    <t xml:space="preserve">Інші заходи молодіжної політики</t>
  </si>
  <si>
    <t xml:space="preserve">0614082</t>
  </si>
  <si>
    <t xml:space="preserve">О829</t>
  </si>
  <si>
    <t xml:space="preserve">Інші заходи в галузі культури і мистецтва</t>
  </si>
  <si>
    <t xml:space="preserve">Програма збереження об’єктів культурної спадщини Брагинівської сільської ради Синельниківського району Дніпропетровської області на 2024-2026 роки</t>
  </si>
  <si>
    <t xml:space="preserve">28.05.2024р № 1111-30/УІІІ</t>
  </si>
  <si>
    <t xml:space="preserve">Програма «Будівництво, реконструкція, капітальний та поточний  ремонт  об"єктів комунальної власності та соціального призначення  Брагинівської сільської ради на 2023-2025 роки»     </t>
  </si>
  <si>
    <t xml:space="preserve">27.09.2023р  №1013-25/VІІІ</t>
  </si>
  <si>
    <t xml:space="preserve">0116090</t>
  </si>
  <si>
    <t xml:space="preserve">0640</t>
  </si>
  <si>
    <t xml:space="preserve">Інша діяльність у сфері життлово-комунального господарства</t>
  </si>
  <si>
    <t xml:space="preserve">Програма підтримки заходів призову по мобілізації і на строкову військову службу та оборонної роботи  Брагинівської сільської  територіальної громади на 2024-2026 роки</t>
  </si>
  <si>
    <t xml:space="preserve">05.02.2024р  №1059-27/VІІІ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підтримки
військових частин Збройних Сил України
на 2024-2025 роки
</t>
  </si>
  <si>
    <t xml:space="preserve">15.12.2023р. №  1042-26/VІІІ
</t>
  </si>
  <si>
    <t xml:space="preserve">23.06.2022р №865-15/УІІІ</t>
  </si>
  <si>
    <t xml:space="preserve">Субвенція з місцевого бюджету  державому  бюджету на виконання програм соціально-економічного розвитку регіонів</t>
  </si>
  <si>
    <t xml:space="preserve">Програма соціально-економічного розвитку населених пунктів Брагинівської сільської ради
на 2024-2025 роки
</t>
  </si>
  <si>
    <t xml:space="preserve"> 15.12.2023 року  № 1027-26/VІІІ</t>
  </si>
  <si>
    <t xml:space="preserve">0614060</t>
  </si>
  <si>
    <t xml:space="preserve">4060</t>
  </si>
  <si>
    <t xml:space="preserve">Забезпечення діяльності палаців і будинків куьтури, клубів, центрів дозвілля та інших клубних закладів</t>
  </si>
  <si>
    <t xml:space="preserve">0617321</t>
  </si>
  <si>
    <t xml:space="preserve">.0443</t>
  </si>
  <si>
    <t xml:space="preserve">Будівництво освітніх установ та закладів</t>
  </si>
  <si>
    <t xml:space="preserve">Програми забезпечення підтримання безпеки мешканців громади та запобігання скоєння нових злочинів особами, які отримали покарання, не пов»язані з позбавленням волі  та якізнаходяться на обліку у Синельниківському районному відділі №1 ДУ «Центр пробації» У Дніпропетровській області  на 2024-2026 рр </t>
  </si>
  <si>
    <t xml:space="preserve"> 26.08.2024 року  №1127-32 /VІІІ</t>
  </si>
  <si>
    <t xml:space="preserve">Х</t>
  </si>
  <si>
    <t xml:space="preserve">Секретар виконавчого комітету  сільської ради</t>
  </si>
  <si>
    <t xml:space="preserve">Світлана ЛЯХІМЕЦ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Дод 7 РП 30.01.12" xfId="65"/>
    <cellStyle name="Обычный_Додаток7 програми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pane xSplit="0" ySplit="3936" topLeftCell="A161" activePane="bottomLeft" state="split"/>
      <selection pane="topLeft" activeCell="C1" activeCellId="0" sqref="C1"/>
      <selection pane="bottomLeft" activeCell="I165" activeCellId="0" sqref="I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3" min="3" style="0" width="9.33"/>
    <col collapsed="false" customWidth="true" hidden="false" outlineLevel="0" max="4" min="4" style="0" width="51.32"/>
    <col collapsed="false" customWidth="true" hidden="false" outlineLevel="0" max="5" min="5" style="0" width="50.32"/>
    <col collapsed="false" customWidth="true" hidden="false" outlineLevel="0" max="6" min="6" style="0" width="17.1"/>
    <col collapsed="false" customWidth="true" hidden="false" outlineLevel="0" max="7" min="7" style="0" width="18.66"/>
    <col collapsed="false" customWidth="true" hidden="false" outlineLevel="0" max="8" min="8" style="0" width="17.66"/>
    <col collapsed="false" customWidth="true" hidden="false" outlineLevel="0" max="9" min="9" style="0" width="16.99"/>
    <col collapsed="false" customWidth="true" hidden="false" outlineLevel="0" max="10" min="10" style="0" width="16.55"/>
    <col collapsed="false" customWidth="true" hidden="false" outlineLevel="0" max="12" min="11" style="0" width="12.1"/>
  </cols>
  <sheetData>
    <row r="1" customFormat="false" ht="18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  <c r="I1" s="5"/>
    </row>
    <row r="2" customFormat="false" ht="19.5" hidden="false" customHeight="true" outlineLevel="0" collapsed="false">
      <c r="A2" s="3"/>
      <c r="B2" s="3"/>
      <c r="C2" s="3"/>
      <c r="D2" s="6"/>
      <c r="E2" s="7"/>
      <c r="F2" s="0" t="s">
        <v>1</v>
      </c>
    </row>
    <row r="3" customFormat="false" ht="19.2" hidden="false" customHeight="true" outlineLevel="0" collapsed="false">
      <c r="A3" s="3"/>
      <c r="B3" s="3"/>
      <c r="C3" s="3"/>
      <c r="D3" s="8"/>
      <c r="E3" s="7"/>
      <c r="F3" s="9" t="s">
        <v>2</v>
      </c>
    </row>
    <row r="4" customFormat="false" ht="24" hidden="false" customHeight="true" outlineLevel="0" collapsed="false">
      <c r="A4" s="3"/>
      <c r="B4" s="3"/>
      <c r="C4" s="3"/>
      <c r="D4" s="8"/>
      <c r="E4" s="10" t="s">
        <v>3</v>
      </c>
    </row>
    <row r="5" customFormat="false" ht="34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22.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2"/>
    </row>
    <row r="7" customFormat="false" ht="18" hidden="false" customHeight="false" outlineLevel="0" collapsed="false">
      <c r="A7" s="14" t="s">
        <v>6</v>
      </c>
      <c r="B7" s="14"/>
      <c r="C7" s="15"/>
      <c r="D7" s="15"/>
      <c r="E7" s="3"/>
      <c r="F7" s="3"/>
      <c r="G7" s="15"/>
      <c r="H7" s="16"/>
      <c r="I7" s="16"/>
      <c r="J7" s="16" t="s">
        <v>7</v>
      </c>
    </row>
    <row r="8" customFormat="false" ht="96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0"/>
    </row>
    <row r="9" customFormat="false" ht="69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21" t="s">
        <v>17</v>
      </c>
      <c r="J9" s="22" t="s">
        <v>18</v>
      </c>
    </row>
    <row r="10" customFormat="false" ht="18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5" t="n">
        <v>10</v>
      </c>
    </row>
    <row r="11" customFormat="false" ht="60.75" hidden="false" customHeight="true" outlineLevel="0" collapsed="false">
      <c r="A11" s="26"/>
      <c r="B11" s="27"/>
      <c r="C11" s="27"/>
      <c r="D11" s="27"/>
      <c r="E11" s="28" t="s">
        <v>19</v>
      </c>
      <c r="F11" s="29" t="s">
        <v>20</v>
      </c>
      <c r="G11" s="30" t="n">
        <f aca="false">H11+I11</f>
        <v>2995798</v>
      </c>
      <c r="H11" s="31" t="n">
        <f aca="false">H13</f>
        <v>2995798</v>
      </c>
      <c r="I11" s="31" t="n">
        <f aca="false">I13</f>
        <v>0</v>
      </c>
      <c r="J11" s="32" t="n">
        <f aca="false">J13</f>
        <v>0</v>
      </c>
      <c r="K11" s="33"/>
    </row>
    <row r="12" customFormat="false" ht="22.2" hidden="false" customHeight="true" outlineLevel="0" collapsed="false">
      <c r="A12" s="34"/>
      <c r="B12" s="35"/>
      <c r="C12" s="35"/>
      <c r="D12" s="35"/>
      <c r="E12" s="36" t="s">
        <v>21</v>
      </c>
      <c r="F12" s="37"/>
      <c r="G12" s="38"/>
      <c r="H12" s="39"/>
      <c r="I12" s="39"/>
      <c r="J12" s="40"/>
    </row>
    <row r="13" customFormat="false" ht="26.25" hidden="false" customHeight="true" outlineLevel="0" collapsed="false">
      <c r="A13" s="41" t="s">
        <v>22</v>
      </c>
      <c r="B13" s="42"/>
      <c r="C13" s="43"/>
      <c r="D13" s="44" t="s">
        <v>23</v>
      </c>
      <c r="E13" s="45"/>
      <c r="F13" s="46"/>
      <c r="G13" s="47" t="n">
        <f aca="false">H13+I13</f>
        <v>2995798</v>
      </c>
      <c r="H13" s="48" t="n">
        <f aca="false">H14</f>
        <v>2995798</v>
      </c>
      <c r="I13" s="48" t="n">
        <f aca="false">I14+I15</f>
        <v>0</v>
      </c>
      <c r="J13" s="49" t="n">
        <f aca="false">J14+J15</f>
        <v>0</v>
      </c>
    </row>
    <row r="14" customFormat="false" ht="56.4" hidden="false" customHeight="true" outlineLevel="0" collapsed="false">
      <c r="A14" s="50" t="s">
        <v>24</v>
      </c>
      <c r="B14" s="51" t="n">
        <v>6030</v>
      </c>
      <c r="C14" s="52" t="s">
        <v>25</v>
      </c>
      <c r="D14" s="53" t="s">
        <v>26</v>
      </c>
      <c r="E14" s="54"/>
      <c r="F14" s="55"/>
      <c r="G14" s="47" t="n">
        <f aca="false">H14+I14</f>
        <v>2995798</v>
      </c>
      <c r="H14" s="56" t="n">
        <v>2995798</v>
      </c>
      <c r="I14" s="56"/>
      <c r="J14" s="57" t="n">
        <v>0</v>
      </c>
    </row>
    <row r="15" customFormat="false" ht="13.5" hidden="true" customHeight="true" outlineLevel="0" collapsed="false">
      <c r="A15" s="58"/>
      <c r="B15" s="59"/>
      <c r="C15" s="60"/>
      <c r="D15" s="61"/>
      <c r="E15" s="62"/>
      <c r="F15" s="63"/>
      <c r="G15" s="64"/>
      <c r="H15" s="65"/>
      <c r="I15" s="65"/>
      <c r="J15" s="66"/>
    </row>
    <row r="16" customFormat="false" ht="75.75" hidden="true" customHeight="true" outlineLevel="0" collapsed="false">
      <c r="A16" s="67"/>
      <c r="B16" s="68"/>
      <c r="C16" s="69"/>
      <c r="D16" s="70"/>
      <c r="E16" s="71" t="s">
        <v>27</v>
      </c>
      <c r="F16" s="72" t="s">
        <v>28</v>
      </c>
      <c r="G16" s="73"/>
      <c r="H16" s="73"/>
      <c r="I16" s="73"/>
      <c r="J16" s="74"/>
    </row>
    <row r="17" customFormat="false" ht="22.5" hidden="true" customHeight="true" outlineLevel="0" collapsed="false">
      <c r="A17" s="75"/>
      <c r="B17" s="76"/>
      <c r="C17" s="77"/>
      <c r="D17" s="78"/>
      <c r="E17" s="79" t="s">
        <v>21</v>
      </c>
      <c r="F17" s="55"/>
      <c r="G17" s="47"/>
      <c r="H17" s="80"/>
      <c r="I17" s="80"/>
      <c r="J17" s="57"/>
    </row>
    <row r="18" customFormat="false" ht="22.5" hidden="true" customHeight="true" outlineLevel="0" collapsed="false">
      <c r="A18" s="81" t="s">
        <v>29</v>
      </c>
      <c r="B18" s="82"/>
      <c r="C18" s="83"/>
      <c r="D18" s="44" t="s">
        <v>23</v>
      </c>
      <c r="E18" s="79"/>
      <c r="F18" s="55"/>
      <c r="G18" s="47"/>
      <c r="H18" s="80"/>
      <c r="I18" s="80"/>
      <c r="J18" s="57"/>
    </row>
    <row r="19" customFormat="false" ht="48.75" hidden="true" customHeight="true" outlineLevel="0" collapsed="false">
      <c r="A19" s="75" t="s">
        <v>30</v>
      </c>
      <c r="B19" s="76" t="n">
        <v>6090</v>
      </c>
      <c r="C19" s="77" t="s">
        <v>31</v>
      </c>
      <c r="D19" s="78" t="s">
        <v>32</v>
      </c>
      <c r="E19" s="54"/>
      <c r="F19" s="55"/>
      <c r="G19" s="47"/>
      <c r="H19" s="80"/>
      <c r="I19" s="80"/>
      <c r="J19" s="57"/>
    </row>
    <row r="20" customFormat="false" ht="72.75" hidden="true" customHeight="true" outlineLevel="0" collapsed="false">
      <c r="A20" s="75"/>
      <c r="B20" s="76"/>
      <c r="C20" s="77"/>
      <c r="D20" s="78"/>
      <c r="E20" s="84" t="s">
        <v>33</v>
      </c>
      <c r="F20" s="85" t="s">
        <v>34</v>
      </c>
      <c r="G20" s="73"/>
      <c r="H20" s="73"/>
      <c r="I20" s="73"/>
      <c r="J20" s="74"/>
    </row>
    <row r="21" customFormat="false" ht="24.75" hidden="true" customHeight="true" outlineLevel="0" collapsed="false">
      <c r="A21" s="75"/>
      <c r="B21" s="76"/>
      <c r="C21" s="77"/>
      <c r="D21" s="78"/>
      <c r="E21" s="86" t="s">
        <v>21</v>
      </c>
      <c r="F21" s="55"/>
      <c r="G21" s="47"/>
      <c r="H21" s="80"/>
      <c r="I21" s="80"/>
      <c r="J21" s="57"/>
    </row>
    <row r="22" customFormat="false" ht="31.5" hidden="true" customHeight="true" outlineLevel="0" collapsed="false">
      <c r="A22" s="81" t="s">
        <v>29</v>
      </c>
      <c r="B22" s="82"/>
      <c r="C22" s="83"/>
      <c r="D22" s="44" t="s">
        <v>23</v>
      </c>
      <c r="E22" s="54"/>
      <c r="F22" s="55"/>
      <c r="G22" s="47"/>
      <c r="H22" s="47"/>
      <c r="I22" s="47"/>
      <c r="J22" s="49"/>
    </row>
    <row r="23" customFormat="false" ht="48.75" hidden="true" customHeight="true" outlineLevel="0" collapsed="false">
      <c r="A23" s="75" t="s">
        <v>35</v>
      </c>
      <c r="B23" s="76" t="n">
        <v>7330</v>
      </c>
      <c r="C23" s="77" t="s">
        <v>36</v>
      </c>
      <c r="D23" s="78" t="s">
        <v>37</v>
      </c>
      <c r="E23" s="54"/>
      <c r="F23" s="55"/>
      <c r="G23" s="47"/>
      <c r="H23" s="80"/>
      <c r="I23" s="80"/>
      <c r="J23" s="57"/>
    </row>
    <row r="24" customFormat="false" ht="64.5" hidden="true" customHeight="true" outlineLevel="0" collapsed="false">
      <c r="A24" s="75"/>
      <c r="B24" s="76"/>
      <c r="C24" s="77"/>
      <c r="D24" s="78"/>
      <c r="E24" s="84" t="s">
        <v>38</v>
      </c>
      <c r="F24" s="85" t="s">
        <v>39</v>
      </c>
      <c r="G24" s="73"/>
      <c r="H24" s="87"/>
      <c r="I24" s="87"/>
      <c r="J24" s="88"/>
    </row>
    <row r="25" customFormat="false" ht="21.75" hidden="true" customHeight="true" outlineLevel="0" collapsed="false">
      <c r="A25" s="75"/>
      <c r="B25" s="76"/>
      <c r="C25" s="77"/>
      <c r="D25" s="78"/>
      <c r="E25" s="79" t="s">
        <v>21</v>
      </c>
      <c r="F25" s="55"/>
      <c r="G25" s="47"/>
      <c r="H25" s="80"/>
      <c r="I25" s="80"/>
      <c r="J25" s="57"/>
    </row>
    <row r="26" customFormat="false" ht="48.75" hidden="true" customHeight="true" outlineLevel="0" collapsed="false">
      <c r="A26" s="41" t="s">
        <v>22</v>
      </c>
      <c r="B26" s="89"/>
      <c r="C26" s="43"/>
      <c r="D26" s="44" t="s">
        <v>23</v>
      </c>
      <c r="E26" s="54"/>
      <c r="F26" s="55"/>
      <c r="G26" s="47"/>
      <c r="H26" s="80"/>
      <c r="I26" s="80"/>
      <c r="J26" s="57"/>
    </row>
    <row r="27" customFormat="false" ht="48.75" hidden="true" customHeight="true" outlineLevel="0" collapsed="false">
      <c r="A27" s="90" t="s">
        <v>40</v>
      </c>
      <c r="B27" s="91" t="s">
        <v>41</v>
      </c>
      <c r="C27" s="92" t="s">
        <v>42</v>
      </c>
      <c r="D27" s="93" t="s">
        <v>43</v>
      </c>
      <c r="E27" s="94"/>
      <c r="F27" s="95"/>
      <c r="G27" s="96"/>
      <c r="H27" s="97"/>
      <c r="I27" s="97"/>
      <c r="J27" s="98"/>
    </row>
    <row r="28" customFormat="false" ht="67.5" hidden="true" customHeight="true" outlineLevel="0" collapsed="false">
      <c r="A28" s="99"/>
      <c r="B28" s="100"/>
      <c r="C28" s="100"/>
      <c r="D28" s="100"/>
      <c r="E28" s="28" t="s">
        <v>44</v>
      </c>
      <c r="F28" s="29" t="s">
        <v>45</v>
      </c>
      <c r="G28" s="30" t="n">
        <f aca="false">H28+I28</f>
        <v>0</v>
      </c>
      <c r="H28" s="30" t="n">
        <f aca="false">H30</f>
        <v>0</v>
      </c>
      <c r="I28" s="30" t="n">
        <f aca="false">I30</f>
        <v>0</v>
      </c>
      <c r="J28" s="101" t="n">
        <f aca="false">J30</f>
        <v>0</v>
      </c>
    </row>
    <row r="29" customFormat="false" ht="19.95" hidden="true" customHeight="true" outlineLevel="0" collapsed="false">
      <c r="A29" s="102"/>
      <c r="B29" s="103"/>
      <c r="C29" s="103"/>
      <c r="D29" s="103"/>
      <c r="E29" s="36" t="s">
        <v>21</v>
      </c>
      <c r="F29" s="104"/>
      <c r="G29" s="38"/>
      <c r="H29" s="38"/>
      <c r="I29" s="38"/>
      <c r="J29" s="105"/>
    </row>
    <row r="30" customFormat="false" ht="48.75" hidden="true" customHeight="true" outlineLevel="0" collapsed="false">
      <c r="A30" s="41" t="s">
        <v>22</v>
      </c>
      <c r="B30" s="42"/>
      <c r="C30" s="43"/>
      <c r="D30" s="44" t="s">
        <v>23</v>
      </c>
      <c r="E30" s="45"/>
      <c r="F30" s="46"/>
      <c r="G30" s="47" t="n">
        <f aca="false">H30+I30</f>
        <v>0</v>
      </c>
      <c r="H30" s="47" t="n">
        <f aca="false">H31</f>
        <v>0</v>
      </c>
      <c r="I30" s="47" t="n">
        <f aca="false">I31+I32</f>
        <v>0</v>
      </c>
      <c r="J30" s="49" t="n">
        <f aca="false">J31+J32</f>
        <v>0</v>
      </c>
    </row>
    <row r="31" customFormat="false" ht="46.2" hidden="true" customHeight="true" outlineLevel="0" collapsed="false">
      <c r="A31" s="75" t="s">
        <v>46</v>
      </c>
      <c r="B31" s="76" t="n">
        <v>6040</v>
      </c>
      <c r="C31" s="77" t="s">
        <v>25</v>
      </c>
      <c r="D31" s="78" t="s">
        <v>47</v>
      </c>
      <c r="E31" s="54"/>
      <c r="F31" s="55"/>
      <c r="G31" s="47" t="n">
        <f aca="false">H31+I31</f>
        <v>0</v>
      </c>
      <c r="H31" s="80"/>
      <c r="I31" s="80"/>
      <c r="J31" s="106" t="n">
        <v>0</v>
      </c>
    </row>
    <row r="32" customFormat="false" ht="1.2" hidden="true" customHeight="true" outlineLevel="0" collapsed="false">
      <c r="A32" s="58"/>
      <c r="B32" s="59"/>
      <c r="C32" s="60"/>
      <c r="D32" s="61"/>
      <c r="E32" s="62"/>
      <c r="F32" s="63"/>
      <c r="G32" s="64"/>
      <c r="H32" s="65"/>
      <c r="I32" s="65"/>
      <c r="J32" s="66"/>
    </row>
    <row r="33" customFormat="false" ht="1.2" hidden="true" customHeight="true" outlineLevel="0" collapsed="false">
      <c r="A33" s="107"/>
      <c r="B33" s="108"/>
      <c r="C33" s="109"/>
      <c r="D33" s="110"/>
      <c r="E33" s="111"/>
      <c r="F33" s="112"/>
      <c r="G33" s="96"/>
      <c r="H33" s="96"/>
      <c r="I33" s="96"/>
      <c r="J33" s="113"/>
    </row>
    <row r="34" customFormat="false" ht="1.2" hidden="true" customHeight="true" outlineLevel="0" collapsed="false">
      <c r="A34" s="107"/>
      <c r="B34" s="108"/>
      <c r="C34" s="109"/>
      <c r="D34" s="110"/>
      <c r="E34" s="111"/>
      <c r="F34" s="112"/>
      <c r="G34" s="96"/>
      <c r="H34" s="96"/>
      <c r="I34" s="96"/>
      <c r="J34" s="113"/>
    </row>
    <row r="35" customFormat="false" ht="1.2" hidden="true" customHeight="true" outlineLevel="0" collapsed="false">
      <c r="A35" s="107"/>
      <c r="B35" s="108"/>
      <c r="C35" s="109"/>
      <c r="D35" s="110"/>
      <c r="E35" s="111"/>
      <c r="F35" s="112"/>
      <c r="G35" s="96"/>
      <c r="H35" s="96"/>
      <c r="I35" s="96"/>
      <c r="J35" s="113"/>
    </row>
    <row r="36" customFormat="false" ht="1.2" hidden="true" customHeight="true" outlineLevel="0" collapsed="false">
      <c r="A36" s="107"/>
      <c r="B36" s="108"/>
      <c r="C36" s="109"/>
      <c r="D36" s="110"/>
      <c r="E36" s="111"/>
      <c r="F36" s="112"/>
      <c r="G36" s="96"/>
      <c r="H36" s="96"/>
      <c r="I36" s="96"/>
      <c r="J36" s="113"/>
    </row>
    <row r="37" customFormat="false" ht="1.2" hidden="true" customHeight="true" outlineLevel="0" collapsed="false">
      <c r="A37" s="107"/>
      <c r="B37" s="108"/>
      <c r="C37" s="109"/>
      <c r="D37" s="110"/>
      <c r="E37" s="111"/>
      <c r="F37" s="112"/>
      <c r="G37" s="96"/>
      <c r="H37" s="96"/>
      <c r="I37" s="96"/>
      <c r="J37" s="113"/>
    </row>
    <row r="38" customFormat="false" ht="114" hidden="true" customHeight="true" outlineLevel="0" collapsed="false">
      <c r="A38" s="114"/>
      <c r="B38" s="115"/>
      <c r="C38" s="115"/>
      <c r="D38" s="115"/>
      <c r="E38" s="116"/>
      <c r="F38" s="117"/>
      <c r="G38" s="30"/>
      <c r="H38" s="30"/>
      <c r="I38" s="30"/>
      <c r="J38" s="118"/>
    </row>
    <row r="39" customFormat="false" ht="19.95" hidden="true" customHeight="true" outlineLevel="0" collapsed="false">
      <c r="A39" s="119"/>
      <c r="B39" s="120"/>
      <c r="C39" s="120"/>
      <c r="D39" s="120"/>
      <c r="E39" s="36"/>
      <c r="F39" s="121"/>
      <c r="G39" s="38"/>
      <c r="H39" s="38"/>
      <c r="I39" s="38"/>
      <c r="J39" s="122"/>
    </row>
    <row r="40" customFormat="false" ht="19.95" hidden="true" customHeight="true" outlineLevel="0" collapsed="false">
      <c r="A40" s="123" t="s">
        <v>22</v>
      </c>
      <c r="B40" s="89"/>
      <c r="C40" s="124"/>
      <c r="D40" s="125"/>
      <c r="E40" s="45"/>
      <c r="F40" s="126"/>
      <c r="G40" s="47"/>
      <c r="H40" s="47"/>
      <c r="I40" s="47"/>
      <c r="J40" s="127"/>
    </row>
    <row r="41" customFormat="false" ht="45" hidden="true" customHeight="true" outlineLevel="0" collapsed="false">
      <c r="A41" s="128" t="s">
        <v>48</v>
      </c>
      <c r="B41" s="76"/>
      <c r="C41" s="129"/>
      <c r="D41" s="130"/>
      <c r="E41" s="54"/>
      <c r="F41" s="131"/>
      <c r="G41" s="47"/>
      <c r="H41" s="80"/>
      <c r="I41" s="80"/>
      <c r="J41" s="106"/>
    </row>
    <row r="42" customFormat="false" ht="19.95" hidden="true" customHeight="true" outlineLevel="0" collapsed="false">
      <c r="A42" s="132"/>
      <c r="B42" s="108"/>
      <c r="C42" s="133"/>
      <c r="D42" s="134"/>
      <c r="E42" s="111"/>
      <c r="F42" s="135"/>
      <c r="G42" s="96"/>
      <c r="H42" s="96"/>
      <c r="I42" s="96"/>
      <c r="J42" s="136"/>
    </row>
    <row r="43" customFormat="false" ht="19.95" hidden="true" customHeight="true" outlineLevel="0" collapsed="false">
      <c r="A43" s="132"/>
      <c r="B43" s="108"/>
      <c r="C43" s="133"/>
      <c r="D43" s="134"/>
      <c r="E43" s="111"/>
      <c r="F43" s="135"/>
      <c r="G43" s="96"/>
      <c r="H43" s="96"/>
      <c r="I43" s="96"/>
      <c r="J43" s="136"/>
    </row>
    <row r="44" customFormat="false" ht="1.2" hidden="true" customHeight="true" outlineLevel="0" collapsed="false">
      <c r="A44" s="132"/>
      <c r="B44" s="108"/>
      <c r="C44" s="133"/>
      <c r="D44" s="134"/>
      <c r="E44" s="111"/>
      <c r="F44" s="135"/>
      <c r="G44" s="96"/>
      <c r="H44" s="96"/>
      <c r="I44" s="96"/>
      <c r="J44" s="136"/>
    </row>
    <row r="45" customFormat="false" ht="1.2" hidden="true" customHeight="true" outlineLevel="0" collapsed="false">
      <c r="A45" s="132"/>
      <c r="B45" s="108"/>
      <c r="C45" s="133"/>
      <c r="D45" s="134"/>
      <c r="E45" s="111"/>
      <c r="F45" s="135"/>
      <c r="G45" s="96"/>
      <c r="H45" s="96"/>
      <c r="I45" s="96"/>
      <c r="J45" s="136"/>
    </row>
    <row r="46" customFormat="false" ht="1.2" hidden="true" customHeight="true" outlineLevel="0" collapsed="false">
      <c r="A46" s="132"/>
      <c r="B46" s="108"/>
      <c r="C46" s="133"/>
      <c r="D46" s="134"/>
      <c r="E46" s="111"/>
      <c r="F46" s="135"/>
      <c r="G46" s="96"/>
      <c r="H46" s="96"/>
      <c r="I46" s="96"/>
      <c r="J46" s="136"/>
    </row>
    <row r="47" customFormat="false" ht="1.2" hidden="true" customHeight="true" outlineLevel="0" collapsed="false">
      <c r="A47" s="132"/>
      <c r="B47" s="108"/>
      <c r="C47" s="133"/>
      <c r="D47" s="134"/>
      <c r="E47" s="111"/>
      <c r="F47" s="135"/>
      <c r="G47" s="96"/>
      <c r="H47" s="96"/>
      <c r="I47" s="96"/>
      <c r="J47" s="136"/>
    </row>
    <row r="48" customFormat="false" ht="1.2" hidden="true" customHeight="true" outlineLevel="0" collapsed="false">
      <c r="A48" s="132"/>
      <c r="B48" s="108"/>
      <c r="C48" s="133"/>
      <c r="D48" s="134"/>
      <c r="E48" s="111"/>
      <c r="F48" s="135"/>
      <c r="G48" s="96"/>
      <c r="H48" s="96"/>
      <c r="I48" s="96"/>
      <c r="J48" s="136"/>
    </row>
    <row r="49" customFormat="false" ht="1.2" hidden="true" customHeight="true" outlineLevel="0" collapsed="false">
      <c r="A49" s="132"/>
      <c r="B49" s="108"/>
      <c r="C49" s="133"/>
      <c r="D49" s="134"/>
      <c r="E49" s="111"/>
      <c r="F49" s="135"/>
      <c r="G49" s="96"/>
      <c r="H49" s="96"/>
      <c r="I49" s="96"/>
      <c r="J49" s="136"/>
    </row>
    <row r="50" customFormat="false" ht="1.2" hidden="true" customHeight="true" outlineLevel="0" collapsed="false">
      <c r="A50" s="132"/>
      <c r="B50" s="108"/>
      <c r="C50" s="133"/>
      <c r="D50" s="134"/>
      <c r="E50" s="111"/>
      <c r="F50" s="135"/>
      <c r="G50" s="96"/>
      <c r="H50" s="96"/>
      <c r="I50" s="96"/>
      <c r="J50" s="136"/>
    </row>
    <row r="51" customFormat="false" ht="1.2" hidden="true" customHeight="true" outlineLevel="0" collapsed="false">
      <c r="A51" s="132"/>
      <c r="B51" s="108"/>
      <c r="C51" s="133"/>
      <c r="D51" s="134"/>
      <c r="E51" s="111"/>
      <c r="F51" s="135"/>
      <c r="G51" s="96"/>
      <c r="H51" s="96"/>
      <c r="I51" s="96"/>
      <c r="J51" s="136"/>
    </row>
    <row r="52" customFormat="false" ht="1.2" hidden="true" customHeight="true" outlineLevel="0" collapsed="false">
      <c r="A52" s="132"/>
      <c r="B52" s="108"/>
      <c r="C52" s="133"/>
      <c r="D52" s="134"/>
      <c r="E52" s="111"/>
      <c r="F52" s="135"/>
      <c r="G52" s="96"/>
      <c r="H52" s="96"/>
      <c r="I52" s="96"/>
      <c r="J52" s="136"/>
    </row>
    <row r="53" customFormat="false" ht="1.2" hidden="true" customHeight="true" outlineLevel="0" collapsed="false">
      <c r="A53" s="132"/>
      <c r="B53" s="108"/>
      <c r="C53" s="133"/>
      <c r="D53" s="134"/>
      <c r="E53" s="111"/>
      <c r="F53" s="135"/>
      <c r="G53" s="96"/>
      <c r="H53" s="96"/>
      <c r="I53" s="96"/>
      <c r="J53" s="136"/>
    </row>
    <row r="54" customFormat="false" ht="1.2" hidden="true" customHeight="true" outlineLevel="0" collapsed="false">
      <c r="A54" s="132"/>
      <c r="B54" s="108"/>
      <c r="C54" s="133"/>
      <c r="D54" s="134"/>
      <c r="E54" s="111"/>
      <c r="F54" s="135"/>
      <c r="G54" s="96"/>
      <c r="H54" s="96"/>
      <c r="I54" s="96"/>
      <c r="J54" s="136"/>
    </row>
    <row r="55" customFormat="false" ht="1.2" hidden="true" customHeight="true" outlineLevel="0" collapsed="false">
      <c r="A55" s="132"/>
      <c r="B55" s="108"/>
      <c r="C55" s="133"/>
      <c r="D55" s="134"/>
      <c r="E55" s="111"/>
      <c r="F55" s="135"/>
      <c r="G55" s="96"/>
      <c r="H55" s="96"/>
      <c r="I55" s="96"/>
      <c r="J55" s="136"/>
    </row>
    <row r="56" customFormat="false" ht="1.2" hidden="true" customHeight="true" outlineLevel="0" collapsed="false">
      <c r="A56" s="132"/>
      <c r="B56" s="108"/>
      <c r="C56" s="133"/>
      <c r="D56" s="134"/>
      <c r="E56" s="111"/>
      <c r="F56" s="135"/>
      <c r="G56" s="96"/>
      <c r="H56" s="96"/>
      <c r="I56" s="96"/>
      <c r="J56" s="136"/>
    </row>
    <row r="57" customFormat="false" ht="1.2" hidden="true" customHeight="true" outlineLevel="0" collapsed="false">
      <c r="A57" s="132"/>
      <c r="B57" s="108"/>
      <c r="C57" s="133"/>
      <c r="D57" s="134"/>
      <c r="E57" s="111"/>
      <c r="F57" s="135"/>
      <c r="G57" s="96"/>
      <c r="H57" s="96"/>
      <c r="I57" s="96"/>
      <c r="J57" s="136"/>
    </row>
    <row r="58" customFormat="false" ht="1.2" hidden="true" customHeight="true" outlineLevel="0" collapsed="false">
      <c r="A58" s="132"/>
      <c r="B58" s="108"/>
      <c r="C58" s="133"/>
      <c r="D58" s="134"/>
      <c r="E58" s="111"/>
      <c r="F58" s="135"/>
      <c r="G58" s="96"/>
      <c r="H58" s="96"/>
      <c r="I58" s="96"/>
      <c r="J58" s="136"/>
    </row>
    <row r="59" customFormat="false" ht="1.2" hidden="true" customHeight="true" outlineLevel="0" collapsed="false">
      <c r="A59" s="132"/>
      <c r="B59" s="108"/>
      <c r="C59" s="133"/>
      <c r="D59" s="134"/>
      <c r="E59" s="111"/>
      <c r="F59" s="135"/>
      <c r="G59" s="96"/>
      <c r="H59" s="96"/>
      <c r="I59" s="96"/>
      <c r="J59" s="136"/>
    </row>
    <row r="60" customFormat="false" ht="1.2" hidden="true" customHeight="true" outlineLevel="0" collapsed="false">
      <c r="A60" s="132"/>
      <c r="B60" s="108"/>
      <c r="C60" s="133"/>
      <c r="D60" s="134"/>
      <c r="E60" s="111"/>
      <c r="F60" s="135"/>
      <c r="G60" s="96"/>
      <c r="H60" s="96"/>
      <c r="I60" s="96"/>
      <c r="J60" s="136"/>
    </row>
    <row r="61" customFormat="false" ht="1.2" hidden="true" customHeight="true" outlineLevel="0" collapsed="false">
      <c r="A61" s="132"/>
      <c r="B61" s="108"/>
      <c r="C61" s="133"/>
      <c r="D61" s="134"/>
      <c r="E61" s="111"/>
      <c r="F61" s="135"/>
      <c r="G61" s="96"/>
      <c r="H61" s="96"/>
      <c r="I61" s="96"/>
      <c r="J61" s="136"/>
    </row>
    <row r="62" customFormat="false" ht="1.2" hidden="true" customHeight="true" outlineLevel="0" collapsed="false">
      <c r="A62" s="132"/>
      <c r="B62" s="108"/>
      <c r="C62" s="133"/>
      <c r="D62" s="134"/>
      <c r="E62" s="111"/>
      <c r="F62" s="135"/>
      <c r="G62" s="96"/>
      <c r="H62" s="96"/>
      <c r="I62" s="96"/>
      <c r="J62" s="136"/>
    </row>
    <row r="63" customFormat="false" ht="1.2" hidden="true" customHeight="true" outlineLevel="0" collapsed="false">
      <c r="A63" s="132"/>
      <c r="B63" s="108"/>
      <c r="C63" s="133"/>
      <c r="D63" s="134"/>
      <c r="E63" s="111"/>
      <c r="F63" s="135"/>
      <c r="G63" s="96"/>
      <c r="H63" s="96"/>
      <c r="I63" s="96"/>
      <c r="J63" s="136"/>
    </row>
    <row r="64" customFormat="false" ht="1.2" hidden="true" customHeight="true" outlineLevel="0" collapsed="false">
      <c r="A64" s="132"/>
      <c r="B64" s="108"/>
      <c r="C64" s="133"/>
      <c r="D64" s="134"/>
      <c r="E64" s="111"/>
      <c r="F64" s="135"/>
      <c r="G64" s="96"/>
      <c r="H64" s="96"/>
      <c r="I64" s="96"/>
      <c r="J64" s="136"/>
    </row>
    <row r="65" customFormat="false" ht="1.2" hidden="true" customHeight="true" outlineLevel="0" collapsed="false">
      <c r="A65" s="132"/>
      <c r="B65" s="108"/>
      <c r="C65" s="133"/>
      <c r="D65" s="134"/>
      <c r="E65" s="111"/>
      <c r="F65" s="135"/>
      <c r="G65" s="96"/>
      <c r="H65" s="96"/>
      <c r="I65" s="96"/>
      <c r="J65" s="136"/>
    </row>
    <row r="66" customFormat="false" ht="1.2" hidden="true" customHeight="true" outlineLevel="0" collapsed="false">
      <c r="A66" s="132"/>
      <c r="B66" s="108"/>
      <c r="C66" s="133"/>
      <c r="D66" s="134"/>
      <c r="E66" s="111"/>
      <c r="F66" s="135"/>
      <c r="G66" s="96"/>
      <c r="H66" s="96"/>
      <c r="I66" s="96"/>
      <c r="J66" s="136"/>
    </row>
    <row r="67" customFormat="false" ht="76.5" hidden="false" customHeight="true" outlineLevel="0" collapsed="false">
      <c r="A67" s="137"/>
      <c r="B67" s="138"/>
      <c r="C67" s="139"/>
      <c r="D67" s="140"/>
      <c r="E67" s="141" t="s">
        <v>49</v>
      </c>
      <c r="F67" s="30" t="s">
        <v>50</v>
      </c>
      <c r="G67" s="142" t="n">
        <f aca="false">H67+I67</f>
        <v>1375134</v>
      </c>
      <c r="H67" s="142" t="n">
        <f aca="false">H69</f>
        <v>961557</v>
      </c>
      <c r="I67" s="142" t="n">
        <f aca="false">I69</f>
        <v>413577</v>
      </c>
      <c r="J67" s="143" t="n">
        <f aca="false">J69</f>
        <v>413577</v>
      </c>
      <c r="K67" s="33"/>
    </row>
    <row r="68" customFormat="false" ht="16.5" hidden="false" customHeight="true" outlineLevel="0" collapsed="false">
      <c r="A68" s="128"/>
      <c r="B68" s="76"/>
      <c r="C68" s="129"/>
      <c r="D68" s="130"/>
      <c r="E68" s="79" t="s">
        <v>21</v>
      </c>
      <c r="F68" s="144"/>
      <c r="G68" s="145"/>
      <c r="H68" s="145"/>
      <c r="I68" s="145"/>
      <c r="J68" s="146"/>
    </row>
    <row r="69" customFormat="false" ht="36.75" hidden="false" customHeight="true" outlineLevel="0" collapsed="false">
      <c r="A69" s="147" t="s">
        <v>51</v>
      </c>
      <c r="B69" s="76"/>
      <c r="C69" s="129"/>
      <c r="D69" s="148" t="s">
        <v>52</v>
      </c>
      <c r="E69" s="86"/>
      <c r="F69" s="131"/>
      <c r="G69" s="80" t="n">
        <f aca="false">H69+I69</f>
        <v>1375134</v>
      </c>
      <c r="H69" s="80" t="n">
        <f aca="false">H70+H71+H74+H75+H72+H73+H76+H77</f>
        <v>961557</v>
      </c>
      <c r="I69" s="80" t="n">
        <f aca="false">I70+I71+I74+I75+I72+I73+I76+I77</f>
        <v>413577</v>
      </c>
      <c r="J69" s="80" t="n">
        <f aca="false">J70+J71+J74+J75+J72+J73+J76+J77</f>
        <v>413577</v>
      </c>
    </row>
    <row r="70" customFormat="false" ht="30.75" hidden="true" customHeight="true" outlineLevel="0" collapsed="false">
      <c r="A70" s="128"/>
      <c r="B70" s="76"/>
      <c r="C70" s="129"/>
      <c r="D70" s="130"/>
      <c r="E70" s="86"/>
      <c r="F70" s="131"/>
      <c r="G70" s="80"/>
      <c r="H70" s="80"/>
      <c r="I70" s="80"/>
      <c r="J70" s="106" t="n">
        <v>0</v>
      </c>
    </row>
    <row r="71" customFormat="false" ht="78.6" hidden="false" customHeight="true" outlineLevel="0" collapsed="false">
      <c r="A71" s="128" t="s">
        <v>53</v>
      </c>
      <c r="B71" s="76" t="n">
        <v>1021</v>
      </c>
      <c r="C71" s="129" t="s">
        <v>54</v>
      </c>
      <c r="D71" s="130" t="s">
        <v>55</v>
      </c>
      <c r="E71" s="86"/>
      <c r="F71" s="131"/>
      <c r="G71" s="80" t="n">
        <f aca="false">H71+I71</f>
        <v>115000</v>
      </c>
      <c r="H71" s="80" t="n">
        <v>115000</v>
      </c>
      <c r="I71" s="80" t="n">
        <v>0</v>
      </c>
      <c r="J71" s="106" t="n">
        <v>0</v>
      </c>
    </row>
    <row r="72" customFormat="false" ht="143.25" hidden="false" customHeight="true" outlineLevel="0" collapsed="false">
      <c r="A72" s="149" t="s">
        <v>56</v>
      </c>
      <c r="B72" s="150" t="n">
        <v>1291</v>
      </c>
      <c r="C72" s="129" t="s">
        <v>57</v>
      </c>
      <c r="D72" s="151" t="s">
        <v>58</v>
      </c>
      <c r="E72" s="152"/>
      <c r="F72" s="153"/>
      <c r="G72" s="80" t="n">
        <f aca="false">H72+I72</f>
        <v>15702</v>
      </c>
      <c r="H72" s="97" t="n">
        <v>0</v>
      </c>
      <c r="I72" s="97" t="n">
        <v>15702</v>
      </c>
      <c r="J72" s="154" t="n">
        <v>15702</v>
      </c>
    </row>
    <row r="73" customFormat="false" ht="137.4" hidden="false" customHeight="true" outlineLevel="0" collapsed="false">
      <c r="A73" s="149" t="s">
        <v>59</v>
      </c>
      <c r="B73" s="150" t="n">
        <v>1292</v>
      </c>
      <c r="C73" s="129" t="s">
        <v>57</v>
      </c>
      <c r="D73" s="151" t="s">
        <v>60</v>
      </c>
      <c r="E73" s="152"/>
      <c r="F73" s="153"/>
      <c r="G73" s="80" t="n">
        <f aca="false">H73+I73</f>
        <v>141315</v>
      </c>
      <c r="H73" s="97" t="n">
        <v>0</v>
      </c>
      <c r="I73" s="97" t="n">
        <v>141315</v>
      </c>
      <c r="J73" s="154" t="n">
        <v>141315</v>
      </c>
    </row>
    <row r="74" customFormat="false" ht="50.25" hidden="false" customHeight="true" outlineLevel="0" collapsed="false">
      <c r="A74" s="155" t="s">
        <v>61</v>
      </c>
      <c r="B74" s="59" t="n">
        <v>1142</v>
      </c>
      <c r="C74" s="156" t="s">
        <v>62</v>
      </c>
      <c r="D74" s="157" t="s">
        <v>63</v>
      </c>
      <c r="E74" s="62"/>
      <c r="F74" s="158"/>
      <c r="G74" s="80" t="n">
        <f aca="false">H74+I74</f>
        <v>761650</v>
      </c>
      <c r="H74" s="65" t="n">
        <v>761650</v>
      </c>
      <c r="I74" s="65" t="n">
        <v>0</v>
      </c>
      <c r="J74" s="159" t="n">
        <v>0</v>
      </c>
      <c r="K74" s="33"/>
      <c r="L74" s="33"/>
    </row>
    <row r="75" customFormat="false" ht="75.6" hidden="true" customHeight="true" outlineLevel="0" collapsed="false">
      <c r="A75" s="132"/>
      <c r="B75" s="108"/>
      <c r="C75" s="160"/>
      <c r="D75" s="161"/>
      <c r="E75" s="111"/>
      <c r="F75" s="135"/>
      <c r="G75" s="96"/>
      <c r="H75" s="96"/>
      <c r="I75" s="96" t="n">
        <v>0</v>
      </c>
      <c r="J75" s="136" t="n">
        <v>0</v>
      </c>
    </row>
    <row r="76" customFormat="false" ht="75.6" hidden="false" customHeight="true" outlineLevel="0" collapsed="false">
      <c r="A76" s="162" t="s">
        <v>64</v>
      </c>
      <c r="B76" s="76" t="n">
        <v>1181</v>
      </c>
      <c r="C76" s="162" t="s">
        <v>62</v>
      </c>
      <c r="D76" s="163" t="s">
        <v>65</v>
      </c>
      <c r="E76" s="54"/>
      <c r="F76" s="131"/>
      <c r="G76" s="80" t="n">
        <v>34147</v>
      </c>
      <c r="H76" s="80" t="n">
        <v>8491</v>
      </c>
      <c r="I76" s="80" t="n">
        <v>25656</v>
      </c>
      <c r="J76" s="80" t="n">
        <v>25656</v>
      </c>
    </row>
    <row r="77" customFormat="false" ht="117" hidden="false" customHeight="true" outlineLevel="0" collapsed="false">
      <c r="A77" s="162" t="s">
        <v>66</v>
      </c>
      <c r="B77" s="76" t="n">
        <v>1182</v>
      </c>
      <c r="C77" s="162" t="s">
        <v>62</v>
      </c>
      <c r="D77" s="163" t="s">
        <v>67</v>
      </c>
      <c r="E77" s="54"/>
      <c r="F77" s="131"/>
      <c r="G77" s="80" t="n">
        <f aca="false">H77+I77</f>
        <v>307320</v>
      </c>
      <c r="H77" s="80" t="n">
        <v>76416</v>
      </c>
      <c r="I77" s="80" t="n">
        <v>230904</v>
      </c>
      <c r="J77" s="80" t="n">
        <v>230904</v>
      </c>
    </row>
    <row r="78" customFormat="false" ht="61.5" hidden="false" customHeight="true" outlineLevel="0" collapsed="false">
      <c r="A78" s="164"/>
      <c r="B78" s="165"/>
      <c r="C78" s="166"/>
      <c r="D78" s="167"/>
      <c r="E78" s="71" t="s">
        <v>68</v>
      </c>
      <c r="F78" s="168" t="s">
        <v>69</v>
      </c>
      <c r="G78" s="73" t="n">
        <f aca="false">G80</f>
        <v>644000</v>
      </c>
      <c r="H78" s="73" t="n">
        <f aca="false">H80</f>
        <v>644000</v>
      </c>
      <c r="I78" s="73" t="n">
        <f aca="false">I80</f>
        <v>0</v>
      </c>
      <c r="J78" s="169" t="n">
        <f aca="false">J80</f>
        <v>0</v>
      </c>
    </row>
    <row r="79" customFormat="false" ht="25.5" hidden="false" customHeight="true" outlineLevel="0" collapsed="false">
      <c r="A79" s="170"/>
      <c r="B79" s="171"/>
      <c r="C79" s="172"/>
      <c r="D79" s="173"/>
      <c r="E79" s="79" t="s">
        <v>21</v>
      </c>
      <c r="F79" s="144"/>
      <c r="G79" s="145"/>
      <c r="H79" s="145"/>
      <c r="I79" s="145"/>
      <c r="J79" s="146"/>
    </row>
    <row r="80" customFormat="false" ht="40.5" hidden="false" customHeight="true" outlineLevel="0" collapsed="false">
      <c r="A80" s="174" t="s">
        <v>22</v>
      </c>
      <c r="B80" s="175"/>
      <c r="C80" s="124"/>
      <c r="D80" s="125" t="s">
        <v>23</v>
      </c>
      <c r="E80" s="54"/>
      <c r="F80" s="131"/>
      <c r="G80" s="80" t="n">
        <f aca="false">G81+G82+G83</f>
        <v>644000</v>
      </c>
      <c r="H80" s="80" t="n">
        <f aca="false">H81+H83</f>
        <v>644000</v>
      </c>
      <c r="I80" s="80" t="n">
        <f aca="false">I81+I82</f>
        <v>0</v>
      </c>
      <c r="J80" s="106" t="n">
        <v>0</v>
      </c>
    </row>
    <row r="81" customFormat="false" ht="153.75" hidden="false" customHeight="true" outlineLevel="0" collapsed="false">
      <c r="A81" s="176" t="s">
        <v>70</v>
      </c>
      <c r="B81" s="177" t="n">
        <v>3160</v>
      </c>
      <c r="C81" s="178" t="n">
        <v>1010</v>
      </c>
      <c r="D81" s="179" t="s">
        <v>71</v>
      </c>
      <c r="E81" s="54"/>
      <c r="F81" s="131"/>
      <c r="G81" s="80" t="n">
        <f aca="false">H81+I81</f>
        <v>120000</v>
      </c>
      <c r="H81" s="80" t="n">
        <v>120000</v>
      </c>
      <c r="I81" s="80" t="n">
        <v>0</v>
      </c>
      <c r="J81" s="106" t="n">
        <v>0</v>
      </c>
    </row>
    <row r="82" customFormat="false" ht="72" hidden="true" customHeight="true" outlineLevel="0" collapsed="false">
      <c r="A82" s="180" t="s">
        <v>72</v>
      </c>
      <c r="B82" s="177" t="n">
        <v>3242</v>
      </c>
      <c r="C82" s="178" t="n">
        <v>1090</v>
      </c>
      <c r="D82" s="179" t="s">
        <v>73</v>
      </c>
      <c r="E82" s="54"/>
      <c r="F82" s="131"/>
      <c r="G82" s="80" t="n">
        <f aca="false">H82+I82</f>
        <v>0</v>
      </c>
      <c r="H82" s="80"/>
      <c r="I82" s="80" t="n">
        <v>0</v>
      </c>
      <c r="J82" s="106" t="n">
        <v>0</v>
      </c>
    </row>
    <row r="83" customFormat="false" ht="72" hidden="false" customHeight="true" outlineLevel="0" collapsed="false">
      <c r="A83" s="181" t="s">
        <v>74</v>
      </c>
      <c r="B83" s="182" t="n">
        <v>3242</v>
      </c>
      <c r="C83" s="183" t="n">
        <v>1090</v>
      </c>
      <c r="D83" s="184" t="s">
        <v>73</v>
      </c>
      <c r="E83" s="94"/>
      <c r="F83" s="153"/>
      <c r="G83" s="97" t="n">
        <f aca="false">H83+I83</f>
        <v>524000</v>
      </c>
      <c r="H83" s="97" t="n">
        <v>524000</v>
      </c>
      <c r="I83" s="97" t="n">
        <v>0</v>
      </c>
      <c r="J83" s="154" t="n">
        <v>0</v>
      </c>
    </row>
    <row r="84" customFormat="false" ht="58.95" hidden="false" customHeight="true" outlineLevel="0" collapsed="false">
      <c r="A84" s="137"/>
      <c r="B84" s="138"/>
      <c r="C84" s="185"/>
      <c r="D84" s="186"/>
      <c r="E84" s="141" t="s">
        <v>75</v>
      </c>
      <c r="F84" s="28" t="s">
        <v>76</v>
      </c>
      <c r="G84" s="142" t="n">
        <f aca="false">G86</f>
        <v>40100</v>
      </c>
      <c r="H84" s="142" t="n">
        <v>0</v>
      </c>
      <c r="I84" s="142" t="n">
        <f aca="false">I86</f>
        <v>40100</v>
      </c>
      <c r="J84" s="143" t="n">
        <v>0</v>
      </c>
    </row>
    <row r="85" customFormat="false" ht="20.4" hidden="false" customHeight="true" outlineLevel="0" collapsed="false">
      <c r="A85" s="128"/>
      <c r="B85" s="76"/>
      <c r="C85" s="178"/>
      <c r="D85" s="179"/>
      <c r="E85" s="79" t="s">
        <v>21</v>
      </c>
      <c r="F85" s="144"/>
      <c r="G85" s="145"/>
      <c r="H85" s="145"/>
      <c r="I85" s="145"/>
      <c r="J85" s="146"/>
    </row>
    <row r="86" customFormat="false" ht="33.75" hidden="false" customHeight="true" outlineLevel="0" collapsed="false">
      <c r="A86" s="187" t="s">
        <v>22</v>
      </c>
      <c r="B86" s="76"/>
      <c r="C86" s="178"/>
      <c r="D86" s="188" t="s">
        <v>23</v>
      </c>
      <c r="E86" s="54"/>
      <c r="F86" s="131"/>
      <c r="G86" s="80" t="n">
        <f aca="false">G87</f>
        <v>40100</v>
      </c>
      <c r="H86" s="80" t="n">
        <v>0</v>
      </c>
      <c r="I86" s="80" t="n">
        <f aca="false">I87</f>
        <v>40100</v>
      </c>
      <c r="J86" s="106" t="n">
        <v>0</v>
      </c>
    </row>
    <row r="87" customFormat="false" ht="70.5" hidden="false" customHeight="true" outlineLevel="0" collapsed="false">
      <c r="A87" s="155" t="s">
        <v>77</v>
      </c>
      <c r="B87" s="59" t="n">
        <v>8340</v>
      </c>
      <c r="C87" s="189" t="s">
        <v>78</v>
      </c>
      <c r="D87" s="190" t="s">
        <v>79</v>
      </c>
      <c r="E87" s="62"/>
      <c r="F87" s="158"/>
      <c r="G87" s="65" t="n">
        <v>40100</v>
      </c>
      <c r="H87" s="65" t="n">
        <v>0</v>
      </c>
      <c r="I87" s="65" t="n">
        <v>40100</v>
      </c>
      <c r="J87" s="159" t="n">
        <v>0</v>
      </c>
    </row>
    <row r="88" customFormat="false" ht="79.2" hidden="false" customHeight="true" outlineLevel="0" collapsed="false">
      <c r="A88" s="132"/>
      <c r="B88" s="68"/>
      <c r="C88" s="191"/>
      <c r="D88" s="192"/>
      <c r="E88" s="71" t="s">
        <v>80</v>
      </c>
      <c r="F88" s="72" t="s">
        <v>81</v>
      </c>
      <c r="G88" s="73" t="n">
        <f aca="false">G90</f>
        <v>80000</v>
      </c>
      <c r="H88" s="73" t="n">
        <f aca="false">H90</f>
        <v>0</v>
      </c>
      <c r="I88" s="73" t="n">
        <f aca="false">I90</f>
        <v>80000</v>
      </c>
      <c r="J88" s="73" t="n">
        <f aca="false">J90</f>
        <v>0</v>
      </c>
    </row>
    <row r="89" customFormat="false" ht="25.95" hidden="false" customHeight="true" outlineLevel="0" collapsed="false">
      <c r="A89" s="149"/>
      <c r="B89" s="76"/>
      <c r="C89" s="178"/>
      <c r="D89" s="179"/>
      <c r="E89" s="79" t="s">
        <v>21</v>
      </c>
      <c r="F89" s="193"/>
      <c r="G89" s="80"/>
      <c r="H89" s="80"/>
      <c r="I89" s="80"/>
      <c r="J89" s="106"/>
    </row>
    <row r="90" customFormat="false" ht="45" hidden="false" customHeight="true" outlineLevel="0" collapsed="false">
      <c r="A90" s="147" t="s">
        <v>82</v>
      </c>
      <c r="B90" s="82"/>
      <c r="C90" s="172"/>
      <c r="D90" s="148" t="s">
        <v>23</v>
      </c>
      <c r="E90" s="54"/>
      <c r="F90" s="131"/>
      <c r="G90" s="80" t="n">
        <f aca="false">G91</f>
        <v>80000</v>
      </c>
      <c r="H90" s="80" t="n">
        <f aca="false">H91</f>
        <v>0</v>
      </c>
      <c r="I90" s="80" t="n">
        <f aca="false">I91</f>
        <v>80000</v>
      </c>
      <c r="J90" s="80" t="n">
        <f aca="false">J91</f>
        <v>0</v>
      </c>
    </row>
    <row r="91" customFormat="false" ht="34.5" hidden="false" customHeight="true" outlineLevel="0" collapsed="false">
      <c r="A91" s="149" t="s">
        <v>83</v>
      </c>
      <c r="B91" s="76" t="n">
        <v>7130</v>
      </c>
      <c r="C91" s="194" t="s">
        <v>84</v>
      </c>
      <c r="D91" s="195" t="s">
        <v>85</v>
      </c>
      <c r="E91" s="86"/>
      <c r="F91" s="131"/>
      <c r="G91" s="80" t="n">
        <f aca="false">H91+I91</f>
        <v>80000</v>
      </c>
      <c r="H91" s="80" t="n">
        <v>0</v>
      </c>
      <c r="I91" s="80" t="n">
        <v>80000</v>
      </c>
      <c r="J91" s="106" t="n">
        <v>0</v>
      </c>
    </row>
    <row r="92" customFormat="false" ht="156" hidden="false" customHeight="true" outlineLevel="0" collapsed="false">
      <c r="A92" s="196"/>
      <c r="B92" s="197"/>
      <c r="C92" s="198"/>
      <c r="D92" s="199"/>
      <c r="E92" s="141" t="s">
        <v>86</v>
      </c>
      <c r="F92" s="30" t="s">
        <v>87</v>
      </c>
      <c r="G92" s="142" t="n">
        <f aca="false">G94</f>
        <v>2013800</v>
      </c>
      <c r="H92" s="142" t="n">
        <f aca="false">H94</f>
        <v>2013800</v>
      </c>
      <c r="I92" s="142" t="n">
        <f aca="false">I94</f>
        <v>0</v>
      </c>
      <c r="J92" s="143" t="n">
        <f aca="false">J94</f>
        <v>0</v>
      </c>
    </row>
    <row r="93" customFormat="false" ht="22.2" hidden="false" customHeight="true" outlineLevel="0" collapsed="false">
      <c r="A93" s="180"/>
      <c r="B93" s="177"/>
      <c r="C93" s="194"/>
      <c r="D93" s="195"/>
      <c r="E93" s="79" t="s">
        <v>21</v>
      </c>
      <c r="F93" s="193"/>
      <c r="G93" s="80"/>
      <c r="H93" s="80"/>
      <c r="I93" s="80"/>
      <c r="J93" s="106"/>
    </row>
    <row r="94" customFormat="false" ht="37.95" hidden="false" customHeight="true" outlineLevel="0" collapsed="false">
      <c r="A94" s="200" t="s">
        <v>88</v>
      </c>
      <c r="B94" s="177"/>
      <c r="C94" s="194"/>
      <c r="D94" s="201" t="s">
        <v>89</v>
      </c>
      <c r="E94" s="86"/>
      <c r="F94" s="193"/>
      <c r="G94" s="80" t="n">
        <f aca="false">G95</f>
        <v>2013800</v>
      </c>
      <c r="H94" s="80" t="n">
        <f aca="false">H95</f>
        <v>2013800</v>
      </c>
      <c r="I94" s="80" t="n">
        <f aca="false">I95</f>
        <v>0</v>
      </c>
      <c r="J94" s="106" t="n">
        <f aca="false">J95</f>
        <v>0</v>
      </c>
    </row>
    <row r="95" customFormat="false" ht="100.2" hidden="false" customHeight="true" outlineLevel="0" collapsed="false">
      <c r="A95" s="202" t="s">
        <v>90</v>
      </c>
      <c r="B95" s="203" t="n">
        <v>9710</v>
      </c>
      <c r="C95" s="204" t="s">
        <v>91</v>
      </c>
      <c r="D95" s="205" t="s">
        <v>92</v>
      </c>
      <c r="E95" s="206"/>
      <c r="F95" s="207"/>
      <c r="G95" s="65" t="n">
        <f aca="false">H95+I95</f>
        <v>2013800</v>
      </c>
      <c r="H95" s="65" t="n">
        <v>2013800</v>
      </c>
      <c r="I95" s="65" t="n">
        <v>0</v>
      </c>
      <c r="J95" s="159" t="n">
        <v>0</v>
      </c>
    </row>
    <row r="96" customFormat="false" ht="138.75" hidden="false" customHeight="true" outlineLevel="0" collapsed="false">
      <c r="A96" s="196"/>
      <c r="B96" s="197"/>
      <c r="C96" s="198"/>
      <c r="D96" s="199"/>
      <c r="E96" s="208" t="s">
        <v>93</v>
      </c>
      <c r="F96" s="30" t="s">
        <v>94</v>
      </c>
      <c r="G96" s="142" t="n">
        <f aca="false">G100+G114</f>
        <v>255000</v>
      </c>
      <c r="H96" s="142" t="n">
        <f aca="false">H100+H114</f>
        <v>170000</v>
      </c>
      <c r="I96" s="142" t="n">
        <f aca="false">I100+I114</f>
        <v>85000</v>
      </c>
      <c r="J96" s="142" t="n">
        <f aca="false">J100+J114</f>
        <v>85000</v>
      </c>
    </row>
    <row r="97" customFormat="false" ht="21" hidden="false" customHeight="true" outlineLevel="0" collapsed="false">
      <c r="A97" s="180"/>
      <c r="B97" s="177"/>
      <c r="C97" s="194"/>
      <c r="D97" s="195"/>
      <c r="E97" s="79" t="s">
        <v>21</v>
      </c>
      <c r="F97" s="193"/>
      <c r="G97" s="80"/>
      <c r="H97" s="80"/>
      <c r="I97" s="80"/>
      <c r="J97" s="106"/>
    </row>
    <row r="98" customFormat="false" ht="56.25" hidden="true" customHeight="true" outlineLevel="0" collapsed="false">
      <c r="A98" s="200" t="s">
        <v>88</v>
      </c>
      <c r="B98" s="177"/>
      <c r="C98" s="194"/>
      <c r="D98" s="201" t="s">
        <v>89</v>
      </c>
      <c r="E98" s="209"/>
      <c r="F98" s="131"/>
      <c r="G98" s="80" t="n">
        <f aca="false">G99</f>
        <v>0</v>
      </c>
      <c r="H98" s="80" t="n">
        <f aca="false">H99</f>
        <v>0</v>
      </c>
      <c r="I98" s="80" t="n">
        <f aca="false">I99</f>
        <v>0</v>
      </c>
      <c r="J98" s="106" t="n">
        <f aca="false">J99</f>
        <v>0</v>
      </c>
    </row>
    <row r="99" customFormat="false" ht="89.25" hidden="true" customHeight="true" outlineLevel="0" collapsed="false">
      <c r="A99" s="180" t="s">
        <v>95</v>
      </c>
      <c r="B99" s="182" t="n">
        <v>9800</v>
      </c>
      <c r="C99" s="210" t="s">
        <v>91</v>
      </c>
      <c r="D99" s="184" t="s">
        <v>96</v>
      </c>
      <c r="E99" s="211"/>
      <c r="F99" s="153"/>
      <c r="G99" s="97"/>
      <c r="H99" s="97"/>
      <c r="I99" s="97" t="n">
        <v>0</v>
      </c>
      <c r="J99" s="154" t="n">
        <v>0</v>
      </c>
    </row>
    <row r="100" customFormat="false" ht="37.5" hidden="false" customHeight="true" outlineLevel="0" collapsed="false">
      <c r="A100" s="212" t="s">
        <v>97</v>
      </c>
      <c r="B100" s="171"/>
      <c r="C100" s="172"/>
      <c r="D100" s="201" t="s">
        <v>98</v>
      </c>
      <c r="E100" s="209"/>
      <c r="F100" s="144"/>
      <c r="G100" s="80" t="n">
        <f aca="false">G101</f>
        <v>155000</v>
      </c>
      <c r="H100" s="80" t="n">
        <f aca="false">H101</f>
        <v>70000</v>
      </c>
      <c r="I100" s="80" t="n">
        <f aca="false">I101</f>
        <v>85000</v>
      </c>
      <c r="J100" s="80" t="n">
        <f aca="false">J101</f>
        <v>85000</v>
      </c>
    </row>
    <row r="101" customFormat="false" ht="52.95" hidden="false" customHeight="true" outlineLevel="0" collapsed="false">
      <c r="A101" s="213" t="s">
        <v>99</v>
      </c>
      <c r="B101" s="177" t="n">
        <v>8110</v>
      </c>
      <c r="C101" s="194" t="s">
        <v>100</v>
      </c>
      <c r="D101" s="195" t="s">
        <v>101</v>
      </c>
      <c r="E101" s="209"/>
      <c r="F101" s="131"/>
      <c r="G101" s="80" t="n">
        <f aca="false">H101+I101</f>
        <v>155000</v>
      </c>
      <c r="H101" s="80" t="n">
        <v>70000</v>
      </c>
      <c r="I101" s="80" t="n">
        <v>85000</v>
      </c>
      <c r="J101" s="106" t="n">
        <v>85000</v>
      </c>
    </row>
    <row r="102" customFormat="false" ht="89.25" hidden="true" customHeight="true" outlineLevel="0" collapsed="false">
      <c r="A102" s="214"/>
      <c r="B102" s="165"/>
      <c r="C102" s="166"/>
      <c r="D102" s="215"/>
      <c r="E102" s="71" t="s">
        <v>102</v>
      </c>
      <c r="F102" s="168" t="s">
        <v>103</v>
      </c>
      <c r="G102" s="73" t="n">
        <f aca="false">G104</f>
        <v>0</v>
      </c>
      <c r="H102" s="73" t="n">
        <f aca="false">H104</f>
        <v>0</v>
      </c>
      <c r="I102" s="73" t="n">
        <f aca="false">I104</f>
        <v>0</v>
      </c>
      <c r="J102" s="169" t="n">
        <f aca="false">J104</f>
        <v>0</v>
      </c>
      <c r="K102" s="216"/>
    </row>
    <row r="103" customFormat="false" ht="30" hidden="true" customHeight="true" outlineLevel="0" collapsed="false">
      <c r="A103" s="180"/>
      <c r="B103" s="177"/>
      <c r="C103" s="194"/>
      <c r="D103" s="195"/>
      <c r="E103" s="209" t="s">
        <v>21</v>
      </c>
      <c r="F103" s="131"/>
      <c r="G103" s="80"/>
      <c r="H103" s="80"/>
      <c r="I103" s="80"/>
      <c r="J103" s="106"/>
    </row>
    <row r="104" customFormat="false" ht="42.75" hidden="true" customHeight="true" outlineLevel="0" collapsed="false">
      <c r="A104" s="200" t="s">
        <v>88</v>
      </c>
      <c r="B104" s="177"/>
      <c r="C104" s="194"/>
      <c r="D104" s="201" t="s">
        <v>89</v>
      </c>
      <c r="E104" s="209"/>
      <c r="F104" s="131"/>
      <c r="G104" s="80" t="n">
        <f aca="false">G105</f>
        <v>0</v>
      </c>
      <c r="H104" s="80" t="n">
        <f aca="false">H105</f>
        <v>0</v>
      </c>
      <c r="I104" s="80" t="n">
        <f aca="false">I105</f>
        <v>0</v>
      </c>
      <c r="J104" s="106" t="n">
        <f aca="false">J105</f>
        <v>0</v>
      </c>
    </row>
    <row r="105" customFormat="false" ht="89.25" hidden="true" customHeight="true" outlineLevel="0" collapsed="false">
      <c r="A105" s="202" t="s">
        <v>95</v>
      </c>
      <c r="B105" s="203" t="n">
        <v>9800</v>
      </c>
      <c r="C105" s="204" t="s">
        <v>91</v>
      </c>
      <c r="D105" s="205" t="s">
        <v>96</v>
      </c>
      <c r="E105" s="217"/>
      <c r="F105" s="158"/>
      <c r="G105" s="65" t="n">
        <f aca="false">H105+I105</f>
        <v>0</v>
      </c>
      <c r="H105" s="65"/>
      <c r="I105" s="65" t="n">
        <v>0</v>
      </c>
      <c r="J105" s="159" t="n">
        <v>0</v>
      </c>
    </row>
    <row r="106" customFormat="false" ht="192" hidden="true" customHeight="true" outlineLevel="0" collapsed="false">
      <c r="A106" s="214"/>
      <c r="B106" s="165"/>
      <c r="C106" s="166"/>
      <c r="D106" s="215"/>
      <c r="E106" s="218" t="s">
        <v>104</v>
      </c>
      <c r="F106" s="168" t="s">
        <v>105</v>
      </c>
      <c r="G106" s="73" t="n">
        <f aca="false">G108</f>
        <v>0</v>
      </c>
      <c r="H106" s="73" t="n">
        <f aca="false">H108</f>
        <v>0</v>
      </c>
      <c r="I106" s="73" t="n">
        <f aca="false">I108</f>
        <v>0</v>
      </c>
      <c r="J106" s="169" t="n">
        <f aca="false">J108</f>
        <v>0</v>
      </c>
    </row>
    <row r="107" customFormat="false" ht="89.25" hidden="true" customHeight="true" outlineLevel="0" collapsed="false">
      <c r="A107" s="180"/>
      <c r="B107" s="177"/>
      <c r="C107" s="194"/>
      <c r="D107" s="195"/>
      <c r="E107" s="209" t="s">
        <v>21</v>
      </c>
      <c r="F107" s="131"/>
      <c r="G107" s="80"/>
      <c r="H107" s="80"/>
      <c r="I107" s="80"/>
      <c r="J107" s="106"/>
    </row>
    <row r="108" customFormat="false" ht="89.25" hidden="true" customHeight="true" outlineLevel="0" collapsed="false">
      <c r="A108" s="200" t="s">
        <v>88</v>
      </c>
      <c r="B108" s="177"/>
      <c r="C108" s="194"/>
      <c r="D108" s="201" t="s">
        <v>89</v>
      </c>
      <c r="E108" s="209"/>
      <c r="F108" s="131"/>
      <c r="G108" s="80" t="n">
        <f aca="false">G109</f>
        <v>0</v>
      </c>
      <c r="H108" s="80" t="n">
        <f aca="false">H109</f>
        <v>0</v>
      </c>
      <c r="I108" s="80" t="n">
        <f aca="false">I109</f>
        <v>0</v>
      </c>
      <c r="J108" s="106" t="n">
        <f aca="false">J109</f>
        <v>0</v>
      </c>
    </row>
    <row r="109" customFormat="false" ht="89.25" hidden="true" customHeight="true" outlineLevel="0" collapsed="false">
      <c r="A109" s="202" t="s">
        <v>95</v>
      </c>
      <c r="B109" s="203" t="n">
        <v>9800</v>
      </c>
      <c r="C109" s="204" t="s">
        <v>91</v>
      </c>
      <c r="D109" s="205" t="s">
        <v>96</v>
      </c>
      <c r="E109" s="217"/>
      <c r="F109" s="158"/>
      <c r="G109" s="65" t="n">
        <f aca="false">H109+I109</f>
        <v>0</v>
      </c>
      <c r="H109" s="65"/>
      <c r="I109" s="65" t="n">
        <v>0</v>
      </c>
      <c r="J109" s="159" t="n">
        <v>0</v>
      </c>
    </row>
    <row r="110" customFormat="false" ht="89.25" hidden="true" customHeight="true" outlineLevel="0" collapsed="false">
      <c r="A110" s="196"/>
      <c r="B110" s="197"/>
      <c r="C110" s="198"/>
      <c r="D110" s="199"/>
      <c r="E110" s="219" t="s">
        <v>106</v>
      </c>
      <c r="F110" s="30" t="s">
        <v>107</v>
      </c>
      <c r="G110" s="142" t="n">
        <f aca="false">G112</f>
        <v>0</v>
      </c>
      <c r="H110" s="142" t="n">
        <f aca="false">H112</f>
        <v>0</v>
      </c>
      <c r="I110" s="142" t="n">
        <f aca="false">I112</f>
        <v>0</v>
      </c>
      <c r="J110" s="143" t="n">
        <f aca="false">J112</f>
        <v>0</v>
      </c>
    </row>
    <row r="111" customFormat="false" ht="36" hidden="true" customHeight="true" outlineLevel="0" collapsed="false">
      <c r="A111" s="180"/>
      <c r="B111" s="177"/>
      <c r="C111" s="194"/>
      <c r="D111" s="195"/>
      <c r="E111" s="220" t="s">
        <v>21</v>
      </c>
      <c r="F111" s="221"/>
      <c r="G111" s="80"/>
      <c r="H111" s="80"/>
      <c r="I111" s="80"/>
      <c r="J111" s="106"/>
    </row>
    <row r="112" customFormat="false" ht="59.25" hidden="true" customHeight="true" outlineLevel="0" collapsed="false">
      <c r="A112" s="200" t="s">
        <v>88</v>
      </c>
      <c r="B112" s="177"/>
      <c r="C112" s="194"/>
      <c r="D112" s="201" t="s">
        <v>89</v>
      </c>
      <c r="E112" s="86"/>
      <c r="F112" s="131"/>
      <c r="G112" s="80" t="n">
        <f aca="false">G113</f>
        <v>0</v>
      </c>
      <c r="H112" s="80" t="n">
        <f aca="false">H113</f>
        <v>0</v>
      </c>
      <c r="I112" s="80" t="n">
        <f aca="false">I113</f>
        <v>0</v>
      </c>
      <c r="J112" s="106" t="n">
        <f aca="false">J113</f>
        <v>0</v>
      </c>
    </row>
    <row r="113" customFormat="false" ht="75" hidden="true" customHeight="true" outlineLevel="0" collapsed="false">
      <c r="A113" s="202" t="s">
        <v>108</v>
      </c>
      <c r="B113" s="203" t="n">
        <v>9770</v>
      </c>
      <c r="C113" s="204" t="s">
        <v>91</v>
      </c>
      <c r="D113" s="205" t="s">
        <v>109</v>
      </c>
      <c r="E113" s="206"/>
      <c r="F113" s="158"/>
      <c r="G113" s="65" t="n">
        <f aca="false">H113+I113</f>
        <v>0</v>
      </c>
      <c r="H113" s="65"/>
      <c r="I113" s="65" t="n">
        <v>0</v>
      </c>
      <c r="J113" s="159" t="n">
        <v>0</v>
      </c>
    </row>
    <row r="114" customFormat="false" ht="75" hidden="false" customHeight="true" outlineLevel="0" collapsed="false">
      <c r="A114" s="222" t="s">
        <v>88</v>
      </c>
      <c r="B114" s="76"/>
      <c r="C114" s="194"/>
      <c r="D114" s="201" t="s">
        <v>89</v>
      </c>
      <c r="E114" s="206"/>
      <c r="F114" s="158"/>
      <c r="G114" s="65" t="n">
        <f aca="false">G115</f>
        <v>100000</v>
      </c>
      <c r="H114" s="65" t="n">
        <f aca="false">H115</f>
        <v>100000</v>
      </c>
      <c r="I114" s="65" t="n">
        <f aca="false">I115</f>
        <v>0</v>
      </c>
      <c r="J114" s="65" t="n">
        <f aca="false">J115</f>
        <v>0</v>
      </c>
    </row>
    <row r="115" customFormat="false" ht="75" hidden="false" customHeight="true" outlineLevel="0" collapsed="false">
      <c r="A115" s="223" t="s">
        <v>95</v>
      </c>
      <c r="B115" s="203" t="n">
        <v>9800</v>
      </c>
      <c r="C115" s="224" t="s">
        <v>91</v>
      </c>
      <c r="D115" s="225" t="s">
        <v>110</v>
      </c>
      <c r="E115" s="217"/>
      <c r="F115" s="63"/>
      <c r="G115" s="65" t="n">
        <f aca="false">H115+I115</f>
        <v>100000</v>
      </c>
      <c r="H115" s="65" t="n">
        <v>100000</v>
      </c>
      <c r="I115" s="64" t="n">
        <v>0</v>
      </c>
      <c r="J115" s="226" t="n">
        <v>0</v>
      </c>
    </row>
    <row r="116" customFormat="false" ht="140.25" hidden="false" customHeight="true" outlineLevel="0" collapsed="false">
      <c r="A116" s="227"/>
      <c r="B116" s="138"/>
      <c r="C116" s="198"/>
      <c r="D116" s="199"/>
      <c r="E116" s="141" t="s">
        <v>111</v>
      </c>
      <c r="F116" s="30" t="s">
        <v>112</v>
      </c>
      <c r="G116" s="142" t="n">
        <f aca="false">G118</f>
        <v>11400</v>
      </c>
      <c r="H116" s="142" t="n">
        <f aca="false">H118</f>
        <v>11400</v>
      </c>
      <c r="I116" s="142" t="n">
        <f aca="false">I118</f>
        <v>0</v>
      </c>
      <c r="J116" s="143" t="n">
        <f aca="false">J118</f>
        <v>0</v>
      </c>
    </row>
    <row r="117" customFormat="false" ht="20.4" hidden="false" customHeight="true" outlineLevel="0" collapsed="false">
      <c r="A117" s="149"/>
      <c r="B117" s="76"/>
      <c r="C117" s="194"/>
      <c r="D117" s="195"/>
      <c r="E117" s="79" t="s">
        <v>21</v>
      </c>
      <c r="F117" s="131"/>
      <c r="G117" s="80"/>
      <c r="H117" s="80"/>
      <c r="I117" s="80"/>
      <c r="J117" s="106"/>
    </row>
    <row r="118" customFormat="false" ht="57.75" hidden="false" customHeight="true" outlineLevel="0" collapsed="false">
      <c r="A118" s="222" t="s">
        <v>88</v>
      </c>
      <c r="B118" s="76"/>
      <c r="C118" s="194"/>
      <c r="D118" s="201" t="s">
        <v>89</v>
      </c>
      <c r="E118" s="86"/>
      <c r="F118" s="131"/>
      <c r="G118" s="80" t="n">
        <f aca="false">G119</f>
        <v>11400</v>
      </c>
      <c r="H118" s="80" t="n">
        <f aca="false">H119</f>
        <v>11400</v>
      </c>
      <c r="I118" s="80" t="n">
        <f aca="false">I119</f>
        <v>0</v>
      </c>
      <c r="J118" s="106" t="n">
        <f aca="false">J119</f>
        <v>0</v>
      </c>
    </row>
    <row r="119" customFormat="false" ht="75" hidden="false" customHeight="true" outlineLevel="0" collapsed="false">
      <c r="A119" s="155" t="s">
        <v>108</v>
      </c>
      <c r="B119" s="59" t="n">
        <v>9770</v>
      </c>
      <c r="C119" s="204" t="s">
        <v>91</v>
      </c>
      <c r="D119" s="205" t="s">
        <v>109</v>
      </c>
      <c r="E119" s="206"/>
      <c r="F119" s="158"/>
      <c r="G119" s="65" t="n">
        <f aca="false">H119+I119</f>
        <v>11400</v>
      </c>
      <c r="H119" s="65" t="n">
        <v>11400</v>
      </c>
      <c r="I119" s="65" t="n">
        <v>0</v>
      </c>
      <c r="J119" s="159" t="n">
        <v>0</v>
      </c>
    </row>
    <row r="120" customFormat="false" ht="99" hidden="true" customHeight="true" outlineLevel="0" collapsed="false">
      <c r="A120" s="227"/>
      <c r="B120" s="138"/>
      <c r="C120" s="198"/>
      <c r="D120" s="199"/>
      <c r="E120" s="141" t="s">
        <v>113</v>
      </c>
      <c r="F120" s="30" t="s">
        <v>114</v>
      </c>
      <c r="G120" s="142" t="n">
        <f aca="false">G122</f>
        <v>0</v>
      </c>
      <c r="H120" s="142" t="n">
        <f aca="false">H122</f>
        <v>0</v>
      </c>
      <c r="I120" s="142" t="n">
        <f aca="false">I122</f>
        <v>0</v>
      </c>
      <c r="J120" s="143" t="n">
        <f aca="false">J122</f>
        <v>0</v>
      </c>
    </row>
    <row r="121" customFormat="false" ht="75" hidden="true" customHeight="true" outlineLevel="0" collapsed="false">
      <c r="A121" s="149"/>
      <c r="B121" s="76"/>
      <c r="C121" s="194"/>
      <c r="D121" s="195"/>
      <c r="E121" s="79" t="s">
        <v>21</v>
      </c>
      <c r="F121" s="131"/>
      <c r="G121" s="80"/>
      <c r="H121" s="80"/>
      <c r="I121" s="80"/>
      <c r="J121" s="106"/>
    </row>
    <row r="122" customFormat="false" ht="75" hidden="true" customHeight="true" outlineLevel="0" collapsed="false">
      <c r="A122" s="222" t="s">
        <v>88</v>
      </c>
      <c r="B122" s="76"/>
      <c r="C122" s="194"/>
      <c r="D122" s="201" t="s">
        <v>89</v>
      </c>
      <c r="E122" s="86"/>
      <c r="F122" s="131"/>
      <c r="G122" s="80" t="n">
        <f aca="false">G123</f>
        <v>0</v>
      </c>
      <c r="H122" s="80" t="n">
        <f aca="false">H123</f>
        <v>0</v>
      </c>
      <c r="I122" s="80" t="n">
        <f aca="false">I123</f>
        <v>0</v>
      </c>
      <c r="J122" s="106" t="n">
        <f aca="false">J123</f>
        <v>0</v>
      </c>
    </row>
    <row r="123" customFormat="false" ht="75" hidden="true" customHeight="true" outlineLevel="0" collapsed="false">
      <c r="A123" s="155" t="s">
        <v>115</v>
      </c>
      <c r="B123" s="59" t="n">
        <v>9150</v>
      </c>
      <c r="C123" s="204" t="s">
        <v>91</v>
      </c>
      <c r="D123" s="205" t="s">
        <v>116</v>
      </c>
      <c r="E123" s="206"/>
      <c r="F123" s="158"/>
      <c r="G123" s="65" t="n">
        <f aca="false">H123+I123</f>
        <v>0</v>
      </c>
      <c r="H123" s="65"/>
      <c r="I123" s="65" t="n">
        <v>0</v>
      </c>
      <c r="J123" s="159" t="n">
        <v>0</v>
      </c>
    </row>
    <row r="124" customFormat="false" ht="97.5" hidden="false" customHeight="true" outlineLevel="0" collapsed="false">
      <c r="A124" s="227"/>
      <c r="B124" s="138"/>
      <c r="C124" s="228"/>
      <c r="D124" s="229"/>
      <c r="E124" s="141" t="s">
        <v>117</v>
      </c>
      <c r="F124" s="30" t="s">
        <v>118</v>
      </c>
      <c r="G124" s="142" t="n">
        <f aca="false">G126</f>
        <v>15000</v>
      </c>
      <c r="H124" s="142" t="n">
        <f aca="false">H126</f>
        <v>15000</v>
      </c>
      <c r="I124" s="142" t="n">
        <f aca="false">I126</f>
        <v>0</v>
      </c>
      <c r="J124" s="143" t="n">
        <f aca="false">J126</f>
        <v>0</v>
      </c>
    </row>
    <row r="125" customFormat="false" ht="23.4" hidden="false" customHeight="true" outlineLevel="0" collapsed="false">
      <c r="A125" s="149"/>
      <c r="B125" s="76"/>
      <c r="C125" s="172"/>
      <c r="D125" s="230"/>
      <c r="E125" s="79" t="s">
        <v>21</v>
      </c>
      <c r="F125" s="144"/>
      <c r="G125" s="87"/>
      <c r="H125" s="87"/>
      <c r="I125" s="87"/>
      <c r="J125" s="231"/>
    </row>
    <row r="126" customFormat="false" ht="25.5" hidden="false" customHeight="true" outlineLevel="0" collapsed="false">
      <c r="A126" s="149" t="s">
        <v>22</v>
      </c>
      <c r="B126" s="76"/>
      <c r="C126" s="232"/>
      <c r="D126" s="125" t="s">
        <v>23</v>
      </c>
      <c r="E126" s="86"/>
      <c r="F126" s="131"/>
      <c r="G126" s="80" t="n">
        <f aca="false">H126+I126</f>
        <v>15000</v>
      </c>
      <c r="H126" s="80" t="n">
        <f aca="false">H127</f>
        <v>15000</v>
      </c>
      <c r="I126" s="80" t="n">
        <f aca="false">I127</f>
        <v>0</v>
      </c>
      <c r="J126" s="106" t="n">
        <f aca="false">J127</f>
        <v>0</v>
      </c>
    </row>
    <row r="127" customFormat="false" ht="54.75" hidden="false" customHeight="true" outlineLevel="0" collapsed="false">
      <c r="A127" s="155" t="s">
        <v>119</v>
      </c>
      <c r="B127" s="59" t="n">
        <v>3112</v>
      </c>
      <c r="C127" s="233" t="n">
        <v>1040</v>
      </c>
      <c r="D127" s="205" t="s">
        <v>120</v>
      </c>
      <c r="E127" s="206"/>
      <c r="F127" s="158"/>
      <c r="G127" s="65" t="n">
        <f aca="false">H127+I127</f>
        <v>15000</v>
      </c>
      <c r="H127" s="65" t="n">
        <v>15000</v>
      </c>
      <c r="I127" s="65" t="n">
        <v>0</v>
      </c>
      <c r="J127" s="159" t="n">
        <v>0</v>
      </c>
    </row>
    <row r="128" customFormat="false" ht="73.5" hidden="false" customHeight="true" outlineLevel="0" collapsed="false">
      <c r="A128" s="137"/>
      <c r="B128" s="138"/>
      <c r="C128" s="139"/>
      <c r="D128" s="140"/>
      <c r="E128" s="141" t="s">
        <v>121</v>
      </c>
      <c r="F128" s="30" t="s">
        <v>122</v>
      </c>
      <c r="G128" s="142" t="n">
        <f aca="false">H128+I128</f>
        <v>120000</v>
      </c>
      <c r="H128" s="142" t="n">
        <f aca="false">H130</f>
        <v>120000</v>
      </c>
      <c r="I128" s="142" t="n">
        <f aca="false">I130</f>
        <v>0</v>
      </c>
      <c r="J128" s="143" t="n">
        <f aca="false">J130</f>
        <v>0</v>
      </c>
    </row>
    <row r="129" customFormat="false" ht="32.25" hidden="false" customHeight="true" outlineLevel="0" collapsed="false">
      <c r="A129" s="128"/>
      <c r="B129" s="76"/>
      <c r="C129" s="129"/>
      <c r="D129" s="130"/>
      <c r="E129" s="79" t="s">
        <v>21</v>
      </c>
      <c r="F129" s="144"/>
      <c r="G129" s="145"/>
      <c r="H129" s="145"/>
      <c r="I129" s="145"/>
      <c r="J129" s="146"/>
    </row>
    <row r="130" customFormat="false" ht="73.5" hidden="false" customHeight="true" outlineLevel="0" collapsed="false">
      <c r="A130" s="147" t="s">
        <v>51</v>
      </c>
      <c r="B130" s="76"/>
      <c r="C130" s="129"/>
      <c r="D130" s="148" t="s">
        <v>52</v>
      </c>
      <c r="E130" s="86"/>
      <c r="F130" s="131"/>
      <c r="G130" s="80" t="n">
        <f aca="false">H130+I130</f>
        <v>120000</v>
      </c>
      <c r="H130" s="80" t="n">
        <f aca="false">H131+H132+H133</f>
        <v>120000</v>
      </c>
      <c r="I130" s="80" t="n">
        <f aca="false">I131+I132+I133</f>
        <v>0</v>
      </c>
      <c r="J130" s="106" t="n">
        <v>0</v>
      </c>
    </row>
    <row r="131" customFormat="false" ht="73.5" hidden="false" customHeight="true" outlineLevel="0" collapsed="false">
      <c r="A131" s="128" t="s">
        <v>123</v>
      </c>
      <c r="B131" s="76" t="n">
        <v>5062</v>
      </c>
      <c r="C131" s="204" t="s">
        <v>124</v>
      </c>
      <c r="D131" s="130" t="s">
        <v>125</v>
      </c>
      <c r="E131" s="86"/>
      <c r="F131" s="131"/>
      <c r="G131" s="80" t="n">
        <f aca="false">H131</f>
        <v>10000</v>
      </c>
      <c r="H131" s="80" t="n">
        <v>10000</v>
      </c>
      <c r="I131" s="80" t="n">
        <v>0</v>
      </c>
      <c r="J131" s="106" t="n">
        <v>0</v>
      </c>
    </row>
    <row r="132" customFormat="false" ht="43.5" hidden="false" customHeight="true" outlineLevel="0" collapsed="false">
      <c r="A132" s="128" t="s">
        <v>126</v>
      </c>
      <c r="B132" s="76" t="n">
        <v>3133</v>
      </c>
      <c r="C132" s="234" t="n">
        <v>1040</v>
      </c>
      <c r="D132" s="130" t="s">
        <v>127</v>
      </c>
      <c r="E132" s="86"/>
      <c r="F132" s="131"/>
      <c r="G132" s="80" t="n">
        <f aca="false">H132+I132</f>
        <v>10000</v>
      </c>
      <c r="H132" s="80" t="n">
        <v>10000</v>
      </c>
      <c r="I132" s="80" t="n">
        <v>0</v>
      </c>
      <c r="J132" s="106" t="n">
        <v>0</v>
      </c>
    </row>
    <row r="133" customFormat="false" ht="49.5" hidden="false" customHeight="true" outlineLevel="0" collapsed="false">
      <c r="A133" s="149" t="s">
        <v>128</v>
      </c>
      <c r="B133" s="150" t="n">
        <v>4082</v>
      </c>
      <c r="C133" s="210" t="s">
        <v>129</v>
      </c>
      <c r="D133" s="235" t="s">
        <v>130</v>
      </c>
      <c r="E133" s="94"/>
      <c r="F133" s="153"/>
      <c r="G133" s="97" t="n">
        <f aca="false">H133+I133</f>
        <v>100000</v>
      </c>
      <c r="H133" s="97" t="n">
        <v>100000</v>
      </c>
      <c r="I133" s="97" t="n">
        <v>0</v>
      </c>
      <c r="J133" s="154" t="n">
        <v>0</v>
      </c>
    </row>
    <row r="134" customFormat="false" ht="92.25" hidden="false" customHeight="true" outlineLevel="0" collapsed="false">
      <c r="A134" s="137"/>
      <c r="B134" s="138"/>
      <c r="C134" s="139"/>
      <c r="D134" s="140"/>
      <c r="E134" s="141" t="s">
        <v>131</v>
      </c>
      <c r="F134" s="30" t="s">
        <v>132</v>
      </c>
      <c r="G134" s="142" t="n">
        <f aca="false">H134+I134</f>
        <v>40000</v>
      </c>
      <c r="H134" s="142" t="n">
        <f aca="false">H136</f>
        <v>40000</v>
      </c>
      <c r="I134" s="142" t="n">
        <f aca="false">I136</f>
        <v>0</v>
      </c>
      <c r="J134" s="143" t="n">
        <f aca="false">J136</f>
        <v>0</v>
      </c>
    </row>
    <row r="135" customFormat="false" ht="20.4" hidden="false" customHeight="true" outlineLevel="0" collapsed="false">
      <c r="A135" s="128"/>
      <c r="B135" s="76"/>
      <c r="C135" s="129"/>
      <c r="D135" s="130"/>
      <c r="E135" s="79" t="s">
        <v>21</v>
      </c>
      <c r="F135" s="144"/>
      <c r="G135" s="145"/>
      <c r="H135" s="145"/>
      <c r="I135" s="145"/>
      <c r="J135" s="146"/>
    </row>
    <row r="136" customFormat="false" ht="49.5" hidden="false" customHeight="true" outlineLevel="0" collapsed="false">
      <c r="A136" s="147" t="s">
        <v>51</v>
      </c>
      <c r="B136" s="76"/>
      <c r="C136" s="129"/>
      <c r="D136" s="148" t="s">
        <v>52</v>
      </c>
      <c r="E136" s="86"/>
      <c r="F136" s="131"/>
      <c r="G136" s="80" t="n">
        <f aca="false">G137</f>
        <v>40000</v>
      </c>
      <c r="H136" s="80" t="n">
        <f aca="false">H137</f>
        <v>40000</v>
      </c>
      <c r="I136" s="80" t="n">
        <f aca="false">I137</f>
        <v>0</v>
      </c>
      <c r="J136" s="106" t="n">
        <v>0</v>
      </c>
    </row>
    <row r="137" customFormat="false" ht="49.5" hidden="false" customHeight="true" outlineLevel="0" collapsed="false">
      <c r="A137" s="155" t="s">
        <v>128</v>
      </c>
      <c r="B137" s="59" t="n">
        <v>4082</v>
      </c>
      <c r="C137" s="204" t="s">
        <v>129</v>
      </c>
      <c r="D137" s="157" t="s">
        <v>130</v>
      </c>
      <c r="E137" s="62"/>
      <c r="F137" s="158"/>
      <c r="G137" s="65" t="n">
        <f aca="false">H137+I137</f>
        <v>40000</v>
      </c>
      <c r="H137" s="65" t="n">
        <v>40000</v>
      </c>
      <c r="I137" s="65" t="n">
        <v>0</v>
      </c>
      <c r="J137" s="159" t="n">
        <v>0</v>
      </c>
    </row>
    <row r="138" customFormat="false" ht="118.5" hidden="false" customHeight="true" outlineLevel="0" collapsed="false">
      <c r="A138" s="99"/>
      <c r="B138" s="100"/>
      <c r="C138" s="100"/>
      <c r="D138" s="100"/>
      <c r="E138" s="116" t="s">
        <v>133</v>
      </c>
      <c r="F138" s="117" t="s">
        <v>134</v>
      </c>
      <c r="G138" s="30" t="n">
        <f aca="false">H138+I138</f>
        <v>155000</v>
      </c>
      <c r="H138" s="30" t="n">
        <f aca="false">H140</f>
        <v>155000</v>
      </c>
      <c r="I138" s="236" t="n">
        <f aca="false">I140</f>
        <v>0</v>
      </c>
      <c r="J138" s="101" t="n">
        <f aca="false">J140</f>
        <v>0</v>
      </c>
    </row>
    <row r="139" customFormat="false" ht="19.2" hidden="false" customHeight="true" outlineLevel="0" collapsed="false">
      <c r="A139" s="102"/>
      <c r="B139" s="103"/>
      <c r="C139" s="103"/>
      <c r="D139" s="103"/>
      <c r="E139" s="36" t="s">
        <v>21</v>
      </c>
      <c r="F139" s="104"/>
      <c r="G139" s="38"/>
      <c r="H139" s="38"/>
      <c r="I139" s="237"/>
      <c r="J139" s="105"/>
    </row>
    <row r="140" customFormat="false" ht="33" hidden="false" customHeight="true" outlineLevel="0" collapsed="false">
      <c r="A140" s="41" t="s">
        <v>22</v>
      </c>
      <c r="B140" s="42"/>
      <c r="C140" s="238"/>
      <c r="D140" s="44" t="s">
        <v>23</v>
      </c>
      <c r="E140" s="239"/>
      <c r="F140" s="39"/>
      <c r="G140" s="240" t="n">
        <f aca="false">G141</f>
        <v>155000</v>
      </c>
      <c r="H140" s="240" t="n">
        <f aca="false">H141</f>
        <v>155000</v>
      </c>
      <c r="I140" s="240" t="n">
        <f aca="false">I141</f>
        <v>0</v>
      </c>
      <c r="J140" s="240" t="n">
        <f aca="false">J141</f>
        <v>0</v>
      </c>
    </row>
    <row r="141" customFormat="false" ht="55.5" hidden="false" customHeight="true" outlineLevel="0" collapsed="false">
      <c r="A141" s="75" t="s">
        <v>135</v>
      </c>
      <c r="B141" s="150" t="n">
        <v>6090</v>
      </c>
      <c r="C141" s="241" t="s">
        <v>136</v>
      </c>
      <c r="D141" s="242" t="s">
        <v>137</v>
      </c>
      <c r="E141" s="94"/>
      <c r="F141" s="95"/>
      <c r="G141" s="96" t="n">
        <f aca="false">H141+I141</f>
        <v>155000</v>
      </c>
      <c r="H141" s="97" t="n">
        <v>155000</v>
      </c>
      <c r="I141" s="97" t="n">
        <v>0</v>
      </c>
      <c r="J141" s="154" t="n">
        <v>0</v>
      </c>
    </row>
    <row r="142" customFormat="false" ht="114" hidden="false" customHeight="true" outlineLevel="0" collapsed="false">
      <c r="A142" s="243"/>
      <c r="B142" s="244"/>
      <c r="C142" s="245"/>
      <c r="D142" s="244"/>
      <c r="E142" s="246" t="s">
        <v>138</v>
      </c>
      <c r="F142" s="117" t="s">
        <v>139</v>
      </c>
      <c r="G142" s="30" t="n">
        <f aca="false">G144</f>
        <v>200000</v>
      </c>
      <c r="H142" s="30" t="n">
        <f aca="false">H144</f>
        <v>200000</v>
      </c>
      <c r="I142" s="30" t="n">
        <f aca="false">I144</f>
        <v>0</v>
      </c>
      <c r="J142" s="30" t="n">
        <f aca="false">J144</f>
        <v>0</v>
      </c>
    </row>
    <row r="143" customFormat="false" ht="27" hidden="false" customHeight="true" outlineLevel="0" collapsed="false">
      <c r="A143" s="247"/>
      <c r="B143" s="248"/>
      <c r="C143" s="249"/>
      <c r="D143" s="248"/>
      <c r="E143" s="36" t="s">
        <v>21</v>
      </c>
      <c r="F143" s="104"/>
      <c r="G143" s="38"/>
      <c r="H143" s="38"/>
      <c r="I143" s="237"/>
      <c r="J143" s="105"/>
    </row>
    <row r="144" customFormat="false" ht="55.5" hidden="false" customHeight="true" outlineLevel="0" collapsed="false">
      <c r="A144" s="174" t="s">
        <v>22</v>
      </c>
      <c r="B144" s="250"/>
      <c r="C144" s="251"/>
      <c r="D144" s="252" t="s">
        <v>23</v>
      </c>
      <c r="E144" s="239"/>
      <c r="F144" s="39"/>
      <c r="G144" s="240" t="n">
        <f aca="false">G145</f>
        <v>200000</v>
      </c>
      <c r="H144" s="240" t="n">
        <f aca="false">H145</f>
        <v>200000</v>
      </c>
      <c r="I144" s="240" t="n">
        <f aca="false">I145</f>
        <v>0</v>
      </c>
      <c r="J144" s="240" t="n">
        <f aca="false">J145</f>
        <v>0</v>
      </c>
    </row>
    <row r="145" customFormat="false" ht="55.5" hidden="false" customHeight="true" outlineLevel="0" collapsed="false">
      <c r="A145" s="176" t="s">
        <v>140</v>
      </c>
      <c r="B145" s="177" t="n">
        <v>8220</v>
      </c>
      <c r="C145" s="253" t="s">
        <v>141</v>
      </c>
      <c r="D145" s="254" t="s">
        <v>142</v>
      </c>
      <c r="E145" s="54"/>
      <c r="F145" s="55"/>
      <c r="G145" s="47" t="n">
        <f aca="false">H145+I145</f>
        <v>200000</v>
      </c>
      <c r="H145" s="80" t="n">
        <v>200000</v>
      </c>
      <c r="I145" s="80" t="n">
        <v>0</v>
      </c>
      <c r="J145" s="106" t="n">
        <v>0</v>
      </c>
    </row>
    <row r="146" customFormat="false" ht="96.75" hidden="false" customHeight="true" outlineLevel="0" collapsed="false">
      <c r="A146" s="243"/>
      <c r="B146" s="244"/>
      <c r="C146" s="100"/>
      <c r="D146" s="100"/>
      <c r="E146" s="255" t="s">
        <v>143</v>
      </c>
      <c r="F146" s="256" t="s">
        <v>144</v>
      </c>
      <c r="G146" s="168" t="n">
        <f aca="false">H146+I146</f>
        <v>1100000</v>
      </c>
      <c r="H146" s="168" t="n">
        <f aca="false">H148</f>
        <v>100000</v>
      </c>
      <c r="I146" s="257" t="n">
        <f aca="false">I148</f>
        <v>1000000</v>
      </c>
      <c r="J146" s="258" t="n">
        <f aca="false">J148</f>
        <v>1000000</v>
      </c>
    </row>
    <row r="147" customFormat="false" ht="24.75" hidden="false" customHeight="true" outlineLevel="0" collapsed="false">
      <c r="A147" s="259"/>
      <c r="B147" s="248"/>
      <c r="C147" s="103"/>
      <c r="D147" s="103"/>
      <c r="E147" s="36" t="s">
        <v>21</v>
      </c>
      <c r="F147" s="104"/>
      <c r="G147" s="38"/>
      <c r="H147" s="38"/>
      <c r="I147" s="237"/>
      <c r="J147" s="105"/>
    </row>
    <row r="148" customFormat="false" ht="34.5" hidden="false" customHeight="true" outlineLevel="0" collapsed="false">
      <c r="A148" s="260" t="s">
        <v>88</v>
      </c>
      <c r="B148" s="250"/>
      <c r="C148" s="238"/>
      <c r="D148" s="44" t="s">
        <v>89</v>
      </c>
      <c r="E148" s="239"/>
      <c r="F148" s="39"/>
      <c r="G148" s="240" t="n">
        <f aca="false">G149</f>
        <v>1100000</v>
      </c>
      <c r="H148" s="240" t="n">
        <f aca="false">H149</f>
        <v>100000</v>
      </c>
      <c r="I148" s="240" t="n">
        <f aca="false">I149</f>
        <v>1000000</v>
      </c>
      <c r="J148" s="261" t="n">
        <f aca="false">J149</f>
        <v>1000000</v>
      </c>
    </row>
    <row r="149" customFormat="false" ht="74.4" hidden="false" customHeight="true" outlineLevel="0" collapsed="false">
      <c r="A149" s="262" t="s">
        <v>95</v>
      </c>
      <c r="B149" s="203" t="n">
        <v>9800</v>
      </c>
      <c r="C149" s="60" t="s">
        <v>91</v>
      </c>
      <c r="D149" s="61" t="s">
        <v>110</v>
      </c>
      <c r="E149" s="62"/>
      <c r="F149" s="63"/>
      <c r="G149" s="64" t="n">
        <f aca="false">H149+I149</f>
        <v>1100000</v>
      </c>
      <c r="H149" s="65" t="n">
        <v>100000</v>
      </c>
      <c r="I149" s="65" t="n">
        <v>1000000</v>
      </c>
      <c r="J149" s="159" t="n">
        <v>1000000</v>
      </c>
    </row>
    <row r="150" customFormat="false" ht="90" hidden="false" customHeight="true" outlineLevel="0" collapsed="false">
      <c r="A150" s="214"/>
      <c r="B150" s="197"/>
      <c r="C150" s="198"/>
      <c r="D150" s="199"/>
      <c r="E150" s="141" t="s">
        <v>102</v>
      </c>
      <c r="F150" s="30" t="s">
        <v>145</v>
      </c>
      <c r="G150" s="142" t="n">
        <f aca="false">G152</f>
        <v>100000</v>
      </c>
      <c r="H150" s="142" t="n">
        <f aca="false">H152</f>
        <v>100000</v>
      </c>
      <c r="I150" s="142" t="n">
        <f aca="false">I152</f>
        <v>0</v>
      </c>
      <c r="J150" s="263" t="n">
        <f aca="false">J152</f>
        <v>0</v>
      </c>
    </row>
    <row r="151" customFormat="false" ht="25.5" hidden="false" customHeight="true" outlineLevel="0" collapsed="false">
      <c r="A151" s="223"/>
      <c r="B151" s="177"/>
      <c r="C151" s="264"/>
      <c r="D151" s="163"/>
      <c r="E151" s="79" t="s">
        <v>21</v>
      </c>
      <c r="F151" s="55"/>
      <c r="G151" s="80"/>
      <c r="H151" s="80"/>
      <c r="I151" s="80"/>
      <c r="J151" s="57"/>
    </row>
    <row r="152" customFormat="false" ht="55.5" hidden="false" customHeight="true" outlineLevel="0" collapsed="false">
      <c r="A152" s="265" t="s">
        <v>88</v>
      </c>
      <c r="B152" s="177"/>
      <c r="C152" s="264"/>
      <c r="D152" s="266" t="s">
        <v>89</v>
      </c>
      <c r="E152" s="209"/>
      <c r="F152" s="55"/>
      <c r="G152" s="80" t="n">
        <f aca="false">G153</f>
        <v>100000</v>
      </c>
      <c r="H152" s="80" t="n">
        <f aca="false">H153</f>
        <v>100000</v>
      </c>
      <c r="I152" s="80" t="n">
        <f aca="false">I153</f>
        <v>0</v>
      </c>
      <c r="J152" s="57" t="n">
        <f aca="false">J153</f>
        <v>0</v>
      </c>
    </row>
    <row r="153" customFormat="false" ht="83.4" hidden="false" customHeight="true" outlineLevel="0" collapsed="false">
      <c r="A153" s="267" t="s">
        <v>95</v>
      </c>
      <c r="B153" s="203" t="n">
        <v>9800</v>
      </c>
      <c r="C153" s="224" t="s">
        <v>91</v>
      </c>
      <c r="D153" s="225" t="s">
        <v>146</v>
      </c>
      <c r="E153" s="217"/>
      <c r="F153" s="63"/>
      <c r="G153" s="65" t="n">
        <f aca="false">H153+I153</f>
        <v>100000</v>
      </c>
      <c r="H153" s="65" t="n">
        <v>100000</v>
      </c>
      <c r="I153" s="65" t="n">
        <v>0</v>
      </c>
      <c r="J153" s="66" t="n">
        <v>0</v>
      </c>
    </row>
    <row r="154" customFormat="false" ht="96.6" hidden="false" customHeight="true" outlineLevel="0" collapsed="false">
      <c r="A154" s="268"/>
      <c r="B154" s="244"/>
      <c r="C154" s="100"/>
      <c r="D154" s="269"/>
      <c r="E154" s="255" t="s">
        <v>147</v>
      </c>
      <c r="F154" s="117" t="s">
        <v>148</v>
      </c>
      <c r="G154" s="30" t="n">
        <f aca="false">H154+I154</f>
        <v>2100000</v>
      </c>
      <c r="H154" s="30" t="n">
        <f aca="false">H156</f>
        <v>100000</v>
      </c>
      <c r="I154" s="236" t="n">
        <f aca="false">I156</f>
        <v>2000000</v>
      </c>
      <c r="J154" s="101" t="n">
        <f aca="false">J156</f>
        <v>2000000</v>
      </c>
    </row>
    <row r="155" customFormat="false" ht="24.6" hidden="false" customHeight="true" outlineLevel="0" collapsed="false">
      <c r="A155" s="75"/>
      <c r="B155" s="270"/>
      <c r="C155" s="103"/>
      <c r="D155" s="271"/>
      <c r="E155" s="272" t="s">
        <v>21</v>
      </c>
      <c r="F155" s="104"/>
      <c r="G155" s="38"/>
      <c r="H155" s="38"/>
      <c r="I155" s="237"/>
      <c r="J155" s="105"/>
    </row>
    <row r="156" customFormat="false" ht="67.2" hidden="false" customHeight="true" outlineLevel="0" collapsed="false">
      <c r="A156" s="147" t="s">
        <v>51</v>
      </c>
      <c r="B156" s="273"/>
      <c r="C156" s="238"/>
      <c r="D156" s="148" t="s">
        <v>52</v>
      </c>
      <c r="E156" s="239"/>
      <c r="F156" s="39"/>
      <c r="G156" s="240" t="n">
        <f aca="false">G158+G157</f>
        <v>2100000</v>
      </c>
      <c r="H156" s="240" t="n">
        <f aca="false">H158+H157</f>
        <v>100000</v>
      </c>
      <c r="I156" s="240" t="n">
        <f aca="false">I158+I157</f>
        <v>2000000</v>
      </c>
      <c r="J156" s="261" t="n">
        <f aca="false">J158+J157</f>
        <v>2000000</v>
      </c>
    </row>
    <row r="157" customFormat="false" ht="67.2" hidden="false" customHeight="true" outlineLevel="0" collapsed="false">
      <c r="A157" s="149" t="s">
        <v>149</v>
      </c>
      <c r="B157" s="274" t="s">
        <v>150</v>
      </c>
      <c r="C157" s="92" t="n">
        <v>828</v>
      </c>
      <c r="D157" s="151" t="s">
        <v>151</v>
      </c>
      <c r="E157" s="275"/>
      <c r="F157" s="276"/>
      <c r="G157" s="80" t="n">
        <f aca="false">H157+I157</f>
        <v>100000</v>
      </c>
      <c r="H157" s="96" t="n">
        <v>100000</v>
      </c>
      <c r="I157" s="96" t="n">
        <v>0</v>
      </c>
      <c r="J157" s="136" t="n">
        <v>0</v>
      </c>
    </row>
    <row r="158" customFormat="false" ht="68.4" hidden="false" customHeight="true" outlineLevel="0" collapsed="false">
      <c r="A158" s="277" t="s">
        <v>152</v>
      </c>
      <c r="B158" s="278" t="n">
        <v>7321</v>
      </c>
      <c r="C158" s="241" t="s">
        <v>153</v>
      </c>
      <c r="D158" s="242" t="s">
        <v>154</v>
      </c>
      <c r="E158" s="94"/>
      <c r="F158" s="95"/>
      <c r="G158" s="96" t="n">
        <f aca="false">H158+I158</f>
        <v>2000000</v>
      </c>
      <c r="H158" s="97" t="n">
        <v>0</v>
      </c>
      <c r="I158" s="97" t="n">
        <v>2000000</v>
      </c>
      <c r="J158" s="154" t="n">
        <v>2000000</v>
      </c>
    </row>
    <row r="159" customFormat="false" ht="190.5" hidden="false" customHeight="true" outlineLevel="0" collapsed="false">
      <c r="A159" s="279"/>
      <c r="B159" s="138"/>
      <c r="C159" s="280"/>
      <c r="D159" s="281"/>
      <c r="E159" s="208" t="s">
        <v>155</v>
      </c>
      <c r="F159" s="29" t="s">
        <v>156</v>
      </c>
      <c r="G159" s="142" t="n">
        <f aca="false">G160</f>
        <v>10000</v>
      </c>
      <c r="H159" s="142" t="n">
        <f aca="false">H160</f>
        <v>10000</v>
      </c>
      <c r="I159" s="142" t="n">
        <f aca="false">I160</f>
        <v>0</v>
      </c>
      <c r="J159" s="142" t="n">
        <f aca="false">J160</f>
        <v>0</v>
      </c>
    </row>
    <row r="160" customFormat="false" ht="40.2" hidden="false" customHeight="true" outlineLevel="0" collapsed="false">
      <c r="A160" s="265" t="s">
        <v>88</v>
      </c>
      <c r="B160" s="177"/>
      <c r="C160" s="264"/>
      <c r="D160" s="266" t="s">
        <v>89</v>
      </c>
      <c r="E160" s="282"/>
      <c r="F160" s="72"/>
      <c r="G160" s="47" t="n">
        <f aca="false">G161</f>
        <v>10000</v>
      </c>
      <c r="H160" s="47" t="n">
        <f aca="false">H161</f>
        <v>10000</v>
      </c>
      <c r="I160" s="47" t="n">
        <f aca="false">I161</f>
        <v>0</v>
      </c>
      <c r="J160" s="47" t="n">
        <f aca="false">J161</f>
        <v>0</v>
      </c>
      <c r="K160" s="283"/>
    </row>
    <row r="161" customFormat="false" ht="72.75" hidden="false" customHeight="true" outlineLevel="0" collapsed="false">
      <c r="A161" s="267" t="s">
        <v>95</v>
      </c>
      <c r="B161" s="203" t="n">
        <v>9800</v>
      </c>
      <c r="C161" s="224" t="s">
        <v>91</v>
      </c>
      <c r="D161" s="225" t="s">
        <v>146</v>
      </c>
      <c r="E161" s="282"/>
      <c r="F161" s="72"/>
      <c r="G161" s="47" t="n">
        <f aca="false">H161+I161</f>
        <v>10000</v>
      </c>
      <c r="H161" s="47" t="n">
        <v>10000</v>
      </c>
      <c r="I161" s="47" t="n">
        <v>0</v>
      </c>
      <c r="J161" s="127" t="n">
        <v>0</v>
      </c>
      <c r="K161" s="283"/>
    </row>
    <row r="162" customFormat="false" ht="27" hidden="false" customHeight="true" outlineLevel="0" collapsed="false">
      <c r="A162" s="284"/>
      <c r="B162" s="68"/>
      <c r="C162" s="285"/>
      <c r="D162" s="286"/>
      <c r="E162" s="282"/>
      <c r="F162" s="72"/>
      <c r="G162" s="73"/>
      <c r="H162" s="73"/>
      <c r="I162" s="73"/>
      <c r="J162" s="169"/>
    </row>
    <row r="163" customFormat="false" ht="69" hidden="false" customHeight="true" outlineLevel="0" collapsed="false">
      <c r="A163" s="287"/>
      <c r="B163" s="288" t="s">
        <v>157</v>
      </c>
      <c r="C163" s="288" t="s">
        <v>157</v>
      </c>
      <c r="D163" s="289"/>
      <c r="E163" s="290" t="s">
        <v>157</v>
      </c>
      <c r="F163" s="288" t="s">
        <v>157</v>
      </c>
      <c r="G163" s="291" t="n">
        <f aca="false">H163+I163</f>
        <v>11255232</v>
      </c>
      <c r="H163" s="292" t="n">
        <f aca="false">H11+H38+H67+H78+H84+H92+H96+H116+H124+H128+H138+H142+H146+H150+H159+H134+H154+H88</f>
        <v>7636555</v>
      </c>
      <c r="I163" s="292" t="n">
        <f aca="false">I11+I38+I67+I78+I84+I92+I96+I116+I124+I128+I138+I142+I146+I150+I159+I134+I154+I88</f>
        <v>3618677</v>
      </c>
      <c r="J163" s="292" t="n">
        <f aca="false">J11+J38+J67+J78+J84+J92+J96+J116+J124+J128+J138+J142+J146+J150+J159+J134+J154+J88</f>
        <v>3498577</v>
      </c>
      <c r="K163" s="33"/>
    </row>
    <row r="164" customFormat="false" ht="18" hidden="false" customHeight="false" outlineLevel="0" collapsed="false">
      <c r="A164" s="293"/>
      <c r="B164" s="294"/>
      <c r="C164" s="294"/>
      <c r="D164" s="294"/>
      <c r="E164" s="293"/>
      <c r="F164" s="294"/>
      <c r="G164" s="295"/>
      <c r="H164" s="295"/>
      <c r="I164" s="295"/>
      <c r="J164" s="295"/>
    </row>
    <row r="165" customFormat="false" ht="21" hidden="false" customHeight="true" outlineLevel="0" collapsed="false">
      <c r="A165" s="294"/>
      <c r="B165" s="294"/>
      <c r="C165" s="296" t="s">
        <v>158</v>
      </c>
      <c r="D165" s="297"/>
      <c r="E165" s="294"/>
      <c r="F165" s="298" t="s">
        <v>159</v>
      </c>
      <c r="G165" s="297"/>
      <c r="H165" s="295"/>
      <c r="I165" s="295"/>
      <c r="J165" s="294"/>
    </row>
    <row r="166" customFormat="false" ht="18" hidden="false" customHeight="false" outlineLevel="0" collapsed="false">
      <c r="E166" s="297"/>
    </row>
    <row r="167" customFormat="false" ht="141.75" hidden="false" customHeight="true" outlineLevel="0" collapsed="false">
      <c r="B167" s="299"/>
      <c r="C167" s="299"/>
      <c r="D167" s="299"/>
      <c r="F167" s="299"/>
      <c r="G167" s="299"/>
      <c r="H167" s="299"/>
      <c r="I167" s="299"/>
      <c r="J167" s="299"/>
    </row>
    <row r="168" customFormat="false" ht="15.6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</row>
    <row r="169" customFormat="false" ht="15.6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</row>
    <row r="170" customFormat="false" ht="15.6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</row>
    <row r="171" customFormat="false" ht="15.6" hidden="false" customHeight="false" outlineLevel="0" collapsed="false">
      <c r="A171" s="299"/>
      <c r="B171" s="299"/>
      <c r="C171" s="299"/>
      <c r="D171" s="300"/>
      <c r="E171" s="299"/>
      <c r="F171" s="299"/>
      <c r="G171" s="299"/>
      <c r="H171" s="299"/>
      <c r="I171" s="299"/>
      <c r="J171" s="299"/>
    </row>
    <row r="172" customFormat="false" ht="15.6" hidden="false" customHeight="false" outlineLevel="0" collapsed="false">
      <c r="A172" s="299"/>
      <c r="E172" s="299"/>
    </row>
  </sheetData>
  <mergeCells count="22">
    <mergeCell ref="F1:H1"/>
    <mergeCell ref="A5:H5"/>
    <mergeCell ref="A6:B6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B167:B168"/>
    <mergeCell ref="C167:C168"/>
    <mergeCell ref="D167:D168"/>
    <mergeCell ref="F167:F168"/>
    <mergeCell ref="G167:G168"/>
    <mergeCell ref="H167:H168"/>
    <mergeCell ref="I167:J167"/>
    <mergeCell ref="A168:A169"/>
    <mergeCell ref="E168:E169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12:14Z</dcterms:created>
  <dc:creator>user</dc:creator>
  <dc:description/>
  <dc:language>en-US</dc:language>
  <cp:lastModifiedBy>User</cp:lastModifiedBy>
  <cp:lastPrinted>2024-11-04T07:01:13Z</cp:lastPrinted>
  <dcterms:modified xsi:type="dcterms:W3CDTF">2024-11-04T12:14:46Z</dcterms:modified>
  <cp:revision>0</cp:revision>
  <dc:subject/>
  <dc:title/>
</cp:coreProperties>
</file>